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6.2025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5 - 30.06.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2000-1800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  <numFmt numFmtId="234" formatCode="_-* #,##0.00\ _₾_-;\-* #,##0.00\ _₾_-;_-* \-??\ _₾_-;_-@_-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6"/>
    <col collapsed="false" customWidth="true" hidden="false" outlineLevel="0" max="4" min="4" style="1" width="73.58"/>
    <col collapsed="false" customWidth="true" hidden="false" outlineLevel="0" max="5" min="5" style="1" width="16.05"/>
    <col collapsed="false" customWidth="true" hidden="false" outlineLevel="0" max="6" min="6" style="1" width="12.92"/>
    <col collapsed="false" customWidth="false" hidden="false" outlineLevel="0" max="257" min="7" style="1" width="9.06"/>
  </cols>
  <sheetData>
    <row r="2" s="2" customFormat="true" ht="13.5" hidden="false" customHeight="false" outlineLevel="0" collapsed="false">
      <c r="B2" s="2" t="s">
        <v>0</v>
      </c>
      <c r="D2" s="3"/>
      <c r="E2" s="4" t="s">
        <v>1</v>
      </c>
    </row>
    <row r="3" s="2" customFormat="true" ht="13.5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3.9" hidden="false" customHeight="false" outlineLevel="0" collapsed="false">
      <c r="E6" s="9" t="s">
        <v>4</v>
      </c>
    </row>
    <row r="7" s="10" customFormat="true" ht="27.4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293301.812072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6004520.04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7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668456.413000595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52553.669876807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52961.500051249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14827.210811675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37090.0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6238.8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130205.693983082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8680155.2397954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16710.21500378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34410.43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1729.13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05792.749847553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84416.2046827722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627867.618406439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470926.34794054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5360256.72603129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746849.165823581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6209228.8918549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8680155.2397954</v>
      </c>
    </row>
    <row r="52" customFormat="false" ht="13.5" hidden="false" customHeight="false" outlineLevel="0" collapsed="false">
      <c r="E52" s="58"/>
    </row>
    <row r="54" customFormat="false" ht="13.5" hidden="false" customHeight="false" outlineLevel="0" collapsed="false">
      <c r="C54" s="59"/>
      <c r="D54" s="59"/>
      <c r="E54" s="59"/>
    </row>
    <row r="55" customFormat="false" ht="13.5" hidden="false" customHeight="false" outlineLevel="0" collapsed="false">
      <c r="C55" s="60"/>
      <c r="D55" s="60"/>
      <c r="E55" s="60"/>
    </row>
    <row r="56" customFormat="false" ht="13.5" hidden="false" customHeight="false" outlineLevel="0" collapsed="false">
      <c r="C56" s="59"/>
      <c r="D56" s="59"/>
      <c r="E56" s="59"/>
    </row>
    <row r="57" customFormat="false" ht="13.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1" activePane="bottomLeft" state="frozen"/>
      <selection pane="topLeft" activeCell="A1" activeCellId="0" sqref="A1"/>
      <selection pane="bottomLeft" activeCell="G55" activeCellId="0" sqref="G55"/>
    </sheetView>
  </sheetViews>
  <sheetFormatPr defaultColWidth="9.0546875" defaultRowHeight="13.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92"/>
    <col collapsed="false" customWidth="true" hidden="false" outlineLevel="0" max="4" min="4" style="17" width="81.59"/>
    <col collapsed="false" customWidth="true" hidden="false" outlineLevel="0" max="5" min="5" style="17" width="15.59"/>
    <col collapsed="false" customWidth="true" hidden="false" outlineLevel="0" max="6" min="6" style="17" width="9.99"/>
    <col collapsed="false" customWidth="true" hidden="false" outlineLevel="0" max="7" min="7" style="17" width="11.58"/>
    <col collapsed="false" customWidth="false" hidden="false" outlineLevel="0" max="257" min="8" style="17" width="9.06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1870352.42806615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15088.618242533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95941.8943015468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30815.0667214092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1490136.98224348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425702.808122807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54638.729876807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28332.2886959065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6342.8447999999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79965.456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169109.178350094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2875.07223346192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1323902.87612685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7469.9992922374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1179.697412951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0</v>
      </c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6290.30187928644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/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4011.64002351497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2278.66185577147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1326181.53798262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579026.63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197324.66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776351.29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447604.46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04029.94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17990.9584064389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52376.9775932329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5941.07768048067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727740.248478888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746849.165823581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746849.165823581</v>
      </c>
    </row>
    <row r="75" customFormat="false" ht="13.5" hidden="false" customHeight="false" outlineLevel="0" collapsed="false">
      <c r="D75" s="91"/>
    </row>
    <row r="76" customFormat="false" ht="13.5" hidden="false" customHeight="false" outlineLevel="0" collapsed="false">
      <c r="C76" s="59"/>
      <c r="D76" s="59"/>
      <c r="E76" s="59"/>
    </row>
    <row r="77" customFormat="false" ht="13.5" hidden="false" customHeight="false" outlineLevel="0" collapsed="false">
      <c r="C77" s="60"/>
      <c r="D77" s="60"/>
      <c r="E77" s="60"/>
    </row>
    <row r="78" customFormat="false" ht="13.5" hidden="false" customHeight="false" outlineLevel="0" collapsed="false">
      <c r="C78" s="59"/>
      <c r="D78" s="59"/>
      <c r="E78" s="59"/>
    </row>
    <row r="79" customFormat="false" ht="13.5" hidden="false" customHeight="false" outlineLevel="0" collapsed="false">
      <c r="C79" s="60"/>
      <c r="D79" s="60"/>
      <c r="E79" s="60"/>
    </row>
    <row r="80" customFormat="false" ht="13.5" hidden="false" customHeight="false" outlineLevel="0" collapsed="false">
      <c r="C80" s="59"/>
      <c r="D80" s="59"/>
      <c r="E80" s="59"/>
    </row>
    <row r="81" customFormat="false" ht="13.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111" width="5.92"/>
    <col collapsed="false" customWidth="true" hidden="false" outlineLevel="0" max="2" min="2" style="111" width="49.52"/>
    <col collapsed="false" customWidth="true" hidden="false" outlineLevel="0" max="3" min="3" style="111" width="10.46"/>
    <col collapsed="false" customWidth="true" hidden="false" outlineLevel="0" max="4" min="4" style="111" width="8.99"/>
    <col collapsed="false" customWidth="true" hidden="false" outlineLevel="0" max="5" min="5" style="111" width="7.92"/>
    <col collapsed="false" customWidth="true" hidden="false" outlineLevel="0" max="6" min="6" style="111" width="8.46"/>
    <col collapsed="false" customWidth="true" hidden="false" outlineLevel="0" max="7" min="7" style="111" width="13.33"/>
    <col collapsed="false" customWidth="true" hidden="false" outlineLevel="0" max="8" min="8" style="111" width="19.06"/>
    <col collapsed="false" customWidth="true" hidden="false" outlineLevel="0" max="9" min="9" style="111" width="9.46"/>
    <col collapsed="false" customWidth="true" hidden="false" outlineLevel="0" max="10" min="10" style="111" width="9.99"/>
    <col collapsed="false" customWidth="true" hidden="false" outlineLevel="0" max="11" min="11" style="111" width="10.32"/>
    <col collapsed="false" customWidth="true" hidden="false" outlineLevel="0" max="12" min="12" style="111" width="10.52"/>
    <col collapsed="false" customWidth="true" hidden="false" outlineLevel="0" max="13" min="13" style="111" width="7.58"/>
    <col collapsed="false" customWidth="true" hidden="false" outlineLevel="0" max="14" min="14" style="111" width="10.46"/>
    <col collapsed="false" customWidth="true" hidden="false" outlineLevel="0" max="15" min="15" style="111" width="12.05"/>
    <col collapsed="false" customWidth="true" hidden="false" outlineLevel="0" max="19" min="16" style="111" width="10.32"/>
    <col collapsed="false" customWidth="true" hidden="false" outlineLevel="0" max="20" min="20" style="111" width="9.33"/>
    <col collapsed="false" customWidth="true" hidden="false" outlineLevel="0" max="21" min="21" style="111" width="10.32"/>
    <col collapsed="false" customWidth="false" hidden="false" outlineLevel="0" max="27" min="22" style="111" width="9.06"/>
    <col collapsed="false" customWidth="true" hidden="false" outlineLevel="0" max="28" min="28" style="111" width="2.99"/>
    <col collapsed="false" customWidth="false" hidden="false" outlineLevel="0" max="32" min="29" style="111" width="9.06"/>
    <col collapsed="false" customWidth="true" hidden="false" outlineLevel="0" max="34" min="33" style="111" width="10.32"/>
    <col collapsed="false" customWidth="true" hidden="false" outlineLevel="0" max="36" min="35" style="111" width="10.59"/>
    <col collapsed="false" customWidth="false" hidden="false" outlineLevel="0" max="257" min="37" style="111" width="9.06"/>
  </cols>
  <sheetData>
    <row r="1" customFormat="false" ht="13.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5" hidden="false" customHeight="false" outlineLevel="0" collapsed="false">
      <c r="A2" s="114" t="s">
        <v>159</v>
      </c>
    </row>
    <row r="3" customFormat="false" ht="13.5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2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46.7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1735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1735</v>
      </c>
      <c r="G11" s="139" t="n">
        <f aca="false">SUM(G12:G15)</f>
        <v>2032</v>
      </c>
      <c r="H11" s="140" t="n">
        <f aca="false">SUM(H12:H15)</f>
        <v>0</v>
      </c>
      <c r="I11" s="139" t="n">
        <f aca="false">SUM(I12:I15)</f>
        <v>17470</v>
      </c>
      <c r="J11" s="139" t="n">
        <f aca="false">SUM(J12:J15)</f>
        <v>0</v>
      </c>
      <c r="K11" s="139" t="n">
        <f aca="false">SUM(K12:K15)</f>
        <v>17469.9992922374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17469.9992922374</v>
      </c>
      <c r="O11" s="139" t="n">
        <f aca="false">SUM(O12:O15)</f>
        <v>0</v>
      </c>
      <c r="P11" s="139" t="n">
        <f aca="false">SUM(P12:P15)</f>
        <v>6290.30187928644</v>
      </c>
      <c r="Q11" s="139" t="n">
        <f aca="false">SUM(Q12:Q15)</f>
        <v>6290.30187928644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4.95" hidden="false" customHeight="true" outlineLevel="0" collapsed="false">
      <c r="A12" s="143"/>
      <c r="B12" s="144" t="s">
        <v>189</v>
      </c>
      <c r="C12" s="145" t="n">
        <v>1735</v>
      </c>
      <c r="D12" s="146" t="n">
        <v>0</v>
      </c>
      <c r="E12" s="146" t="n">
        <v>0</v>
      </c>
      <c r="F12" s="147" t="n">
        <f aca="false">SUM(C12:E12)</f>
        <v>1735</v>
      </c>
      <c r="G12" s="146" t="n">
        <v>2032</v>
      </c>
      <c r="H12" s="148"/>
      <c r="I12" s="146" t="n">
        <v>17470</v>
      </c>
      <c r="J12" s="146" t="n">
        <v>0</v>
      </c>
      <c r="K12" s="146" t="n">
        <v>17469.9992922374</v>
      </c>
      <c r="L12" s="146" t="n">
        <v>0</v>
      </c>
      <c r="M12" s="146" t="n">
        <v>0</v>
      </c>
      <c r="N12" s="147" t="n">
        <f aca="false">SUM(K12:M12)</f>
        <v>17469.9992922374</v>
      </c>
      <c r="O12" s="146" t="n">
        <v>0</v>
      </c>
      <c r="P12" s="146" t="n">
        <v>6290.30187928644</v>
      </c>
      <c r="Q12" s="146" t="n">
        <v>6290.30187928644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/>
      <c r="AA12" s="149"/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4.9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4.9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4.9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4.95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2</v>
      </c>
      <c r="E16" s="169" t="n">
        <v>0</v>
      </c>
      <c r="F16" s="170" t="n">
        <f aca="false">SUM(C16:E16)</f>
        <v>2</v>
      </c>
      <c r="G16" s="169" t="n">
        <v>0</v>
      </c>
      <c r="H16" s="140"/>
      <c r="I16" s="169" t="n">
        <v>40</v>
      </c>
      <c r="J16" s="169" t="n">
        <v>0</v>
      </c>
      <c r="K16" s="169" t="n">
        <v>0</v>
      </c>
      <c r="L16" s="169" t="n">
        <v>40</v>
      </c>
      <c r="M16" s="169" t="n">
        <v>0</v>
      </c>
      <c r="N16" s="170" t="n">
        <f aca="false">SUM(K16:M16)</f>
        <v>40</v>
      </c>
      <c r="O16" s="169"/>
      <c r="P16" s="169" t="n">
        <v>40</v>
      </c>
      <c r="Q16" s="169" t="n">
        <v>4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/>
      <c r="AA16" s="171"/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4.9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1817</v>
      </c>
      <c r="D17" s="139" t="n">
        <f aca="false">SUM(D18:D19)</f>
        <v>17</v>
      </c>
      <c r="E17" s="139" t="n">
        <f aca="false">SUM(E18:E19)</f>
        <v>0</v>
      </c>
      <c r="F17" s="139" t="n">
        <f aca="false">SUM(F18:F19)</f>
        <v>1834</v>
      </c>
      <c r="G17" s="139" t="n">
        <f aca="false">SUM(G18:G19)</f>
        <v>2195</v>
      </c>
      <c r="H17" s="173" t="n">
        <f aca="false">SUM(H18:H19)</f>
        <v>0</v>
      </c>
      <c r="I17" s="139" t="n">
        <f aca="false">SUM(I18:I19)</f>
        <v>109321.542443683</v>
      </c>
      <c r="J17" s="139" t="n">
        <f aca="false">SUM(J18:J19)</f>
        <v>4443.20139669029</v>
      </c>
      <c r="K17" s="139" t="n">
        <f aca="false">SUM(K18:K19)</f>
        <v>107570.119615262</v>
      </c>
      <c r="L17" s="174" t="n">
        <f aca="false">SUM(L18:L19)</f>
        <v>913.513850095589</v>
      </c>
      <c r="M17" s="139" t="n">
        <f aca="false">SUM(M18:M19)</f>
        <v>0</v>
      </c>
      <c r="N17" s="139" t="n">
        <f aca="false">SUM(N18:N19)</f>
        <v>108483.633465358</v>
      </c>
      <c r="O17" s="139" t="n">
        <f aca="false">SUM(O18:O19)</f>
        <v>4353.79230566727</v>
      </c>
      <c r="P17" s="139" t="n">
        <f aca="false">SUM(P18:P19)</f>
        <v>48449.8399347077</v>
      </c>
      <c r="Q17" s="139" t="n">
        <f aca="false">SUM(Q18:Q19)</f>
        <v>43828.9866045738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-9100</v>
      </c>
      <c r="AA17" s="141" t="n">
        <f aca="false">SUM(AA18:AA19)</f>
        <v>-7050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75" t="s">
        <v>197</v>
      </c>
      <c r="C18" s="176" t="n">
        <v>1749</v>
      </c>
      <c r="D18" s="177" t="n">
        <v>0</v>
      </c>
      <c r="E18" s="177" t="n">
        <v>0</v>
      </c>
      <c r="F18" s="178" t="n">
        <f aca="false">SUM(C18:E18)</f>
        <v>1749</v>
      </c>
      <c r="G18" s="177" t="n">
        <v>2048</v>
      </c>
      <c r="H18" s="179"/>
      <c r="I18" s="177" t="n">
        <v>100155.12</v>
      </c>
      <c r="J18" s="177" t="n">
        <v>0</v>
      </c>
      <c r="K18" s="177" t="n">
        <v>99496.0185159817</v>
      </c>
      <c r="L18" s="180" t="n">
        <v>0</v>
      </c>
      <c r="M18" s="177" t="n">
        <v>0</v>
      </c>
      <c r="N18" s="178" t="n">
        <f aca="false">SUM(K18:M18)</f>
        <v>99496.0185159817</v>
      </c>
      <c r="O18" s="177"/>
      <c r="P18" s="177" t="n">
        <v>39050.8591151994</v>
      </c>
      <c r="Q18" s="177" t="n">
        <v>39050.8591151994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-5000</v>
      </c>
      <c r="AA18" s="181" t="n">
        <v>-500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60"/>
      <c r="B19" s="183" t="s">
        <v>198</v>
      </c>
      <c r="C19" s="184" t="n">
        <v>68</v>
      </c>
      <c r="D19" s="185" t="n">
        <v>17</v>
      </c>
      <c r="E19" s="185" t="n">
        <v>0</v>
      </c>
      <c r="F19" s="186" t="n">
        <f aca="false">SUM(C19:E19)</f>
        <v>85</v>
      </c>
      <c r="G19" s="185" t="n">
        <v>147</v>
      </c>
      <c r="H19" s="165"/>
      <c r="I19" s="185" t="n">
        <v>9166.42244368341</v>
      </c>
      <c r="J19" s="185" t="n">
        <v>4443.20139669029</v>
      </c>
      <c r="K19" s="185" t="n">
        <v>8074.10109928028</v>
      </c>
      <c r="L19" s="187" t="n">
        <v>913.513850095589</v>
      </c>
      <c r="M19" s="185" t="n">
        <v>0</v>
      </c>
      <c r="N19" s="186" t="n">
        <f aca="false">SUM(K19:M19)</f>
        <v>8987.61494937586</v>
      </c>
      <c r="O19" s="185" t="n">
        <v>4353.79230566727</v>
      </c>
      <c r="P19" s="185" t="n">
        <v>9398.98081950837</v>
      </c>
      <c r="Q19" s="185" t="n">
        <v>4778.12748937448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-4100</v>
      </c>
      <c r="AA19" s="188" t="n">
        <v>-2050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4.95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98</v>
      </c>
      <c r="D21" s="139" t="n">
        <f aca="false">SUM(D22:D23)</f>
        <v>57</v>
      </c>
      <c r="E21" s="139" t="n">
        <f aca="false">SUM(E22:E23)</f>
        <v>0</v>
      </c>
      <c r="F21" s="139" t="n">
        <f aca="false">SUM(F22:F23)</f>
        <v>155</v>
      </c>
      <c r="G21" s="139" t="n">
        <f aca="false">SUM(G22:G23)</f>
        <v>291</v>
      </c>
      <c r="H21" s="139" t="n">
        <f aca="false">SUM(H22:H23)</f>
        <v>155</v>
      </c>
      <c r="I21" s="139" t="n">
        <f aca="false">SUM(I22:I23)</f>
        <v>357329.330878082</v>
      </c>
      <c r="J21" s="139" t="n">
        <f aca="false">SUM(J22:J23)</f>
        <v>110202.505054185</v>
      </c>
      <c r="K21" s="139" t="n">
        <f aca="false">SUM(K22:K23)</f>
        <v>266787.948687291</v>
      </c>
      <c r="L21" s="174" t="n">
        <f aca="false">SUM(L22:L23)</f>
        <v>84736.0317511996</v>
      </c>
      <c r="M21" s="139" t="n">
        <f aca="false">SUM(M22:M23)</f>
        <v>0</v>
      </c>
      <c r="N21" s="139" t="n">
        <f aca="false">SUM(N22:N23)</f>
        <v>351523.980438491</v>
      </c>
      <c r="O21" s="139" t="n">
        <f aca="false">SUM(O22:O23)</f>
        <v>107255.83154327</v>
      </c>
      <c r="P21" s="139" t="n">
        <f aca="false">SUM(P22:P23)</f>
        <v>415571.919741372</v>
      </c>
      <c r="Q21" s="139" t="n">
        <f aca="false">SUM(Q22:Q23)</f>
        <v>276405.266310424</v>
      </c>
      <c r="R21" s="139" t="n">
        <f aca="false">SUM(R22:R23)</f>
        <v>36103.02</v>
      </c>
      <c r="S21" s="139" t="n">
        <f aca="false">SUM(S22:S23)</f>
        <v>62010.354</v>
      </c>
      <c r="T21" s="139" t="n">
        <f aca="false">SUM(T22:T23)</f>
        <v>0</v>
      </c>
      <c r="U21" s="139" t="n">
        <f aca="false">SUM(U22:U23)</f>
        <v>98113.374</v>
      </c>
      <c r="V21" s="139" t="n">
        <f aca="false">SUM(V22:V23)</f>
        <v>20340.29</v>
      </c>
      <c r="W21" s="139" t="n">
        <f aca="false">SUM(W22:W23)</f>
        <v>34862.377</v>
      </c>
      <c r="X21" s="139" t="n">
        <f aca="false">SUM(X22:X23)</f>
        <v>0</v>
      </c>
      <c r="Y21" s="139" t="n">
        <f aca="false">SUM(Y22:Y23)</f>
        <v>55202.667</v>
      </c>
      <c r="Z21" s="139" t="n">
        <f aca="false">SUM(Z22:Z23)</f>
        <v>69717.819</v>
      </c>
      <c r="AA21" s="141" t="n">
        <f aca="false">SUM(AA22:AA23)</f>
        <v>34455.6495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75" t="s">
        <v>203</v>
      </c>
      <c r="C22" s="145" t="n">
        <v>32</v>
      </c>
      <c r="D22" s="146" t="n">
        <v>49</v>
      </c>
      <c r="E22" s="146" t="n">
        <v>0</v>
      </c>
      <c r="F22" s="147" t="n">
        <f aca="false">SUM(C22:E22)</f>
        <v>81</v>
      </c>
      <c r="G22" s="146" t="n">
        <v>162</v>
      </c>
      <c r="H22" s="146" t="n">
        <v>81</v>
      </c>
      <c r="I22" s="146" t="n">
        <v>301121.325778082</v>
      </c>
      <c r="J22" s="146" t="n">
        <v>110103.505054185</v>
      </c>
      <c r="K22" s="146" t="n">
        <v>218426.401506469</v>
      </c>
      <c r="L22" s="196" t="n">
        <v>77519.4352648983</v>
      </c>
      <c r="M22" s="146" t="n">
        <v>0</v>
      </c>
      <c r="N22" s="147" t="n">
        <f aca="false">SUM(K22:M22)</f>
        <v>295945.836771367</v>
      </c>
      <c r="O22" s="146" t="n">
        <v>107514.26332053</v>
      </c>
      <c r="P22" s="146" t="n">
        <v>381381.544410261</v>
      </c>
      <c r="Q22" s="146" t="n">
        <v>244651.592863467</v>
      </c>
      <c r="R22" s="146" t="n">
        <v>31525.46</v>
      </c>
      <c r="S22" s="146" t="n">
        <v>62010.354</v>
      </c>
      <c r="T22" s="146" t="n">
        <v>0</v>
      </c>
      <c r="U22" s="147" t="n">
        <f aca="false">SUM(R22:T22)</f>
        <v>93535.814</v>
      </c>
      <c r="V22" s="146" t="n">
        <f aca="false">31525.46-15762.73</f>
        <v>15762.73</v>
      </c>
      <c r="W22" s="146" t="n">
        <f aca="false">62010.354-27147.977</f>
        <v>34862.377</v>
      </c>
      <c r="X22" s="146" t="n">
        <v>0</v>
      </c>
      <c r="Y22" s="147" t="n">
        <f aca="false">SUM(V22:X22)</f>
        <v>50625.107</v>
      </c>
      <c r="Z22" s="146" t="n">
        <v>58177.279</v>
      </c>
      <c r="AA22" s="149" t="n">
        <v>22915.1095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4.95" hidden="false" customHeight="true" outlineLevel="0" collapsed="false">
      <c r="A23" s="160"/>
      <c r="B23" s="197" t="s">
        <v>204</v>
      </c>
      <c r="C23" s="198" t="n">
        <v>66</v>
      </c>
      <c r="D23" s="199" t="n">
        <v>8</v>
      </c>
      <c r="E23" s="199" t="n">
        <v>0</v>
      </c>
      <c r="F23" s="199" t="n">
        <f aca="false">SUM(C23:E23)</f>
        <v>74</v>
      </c>
      <c r="G23" s="199" t="n">
        <v>129</v>
      </c>
      <c r="H23" s="199" t="n">
        <v>74</v>
      </c>
      <c r="I23" s="199" t="n">
        <v>56208.0051</v>
      </c>
      <c r="J23" s="199" t="n">
        <v>99</v>
      </c>
      <c r="K23" s="199" t="n">
        <v>48361.5471808219</v>
      </c>
      <c r="L23" s="200" t="n">
        <v>7216.59648630137</v>
      </c>
      <c r="M23" s="199" t="n">
        <v>0</v>
      </c>
      <c r="N23" s="199" t="n">
        <f aca="false">SUM(K23:M23)</f>
        <v>55578.1436671233</v>
      </c>
      <c r="O23" s="199" t="n">
        <v>-258.431777260274</v>
      </c>
      <c r="P23" s="199" t="n">
        <v>34190.3753311116</v>
      </c>
      <c r="Q23" s="199" t="n">
        <v>31753.673446957</v>
      </c>
      <c r="R23" s="199" t="n">
        <v>4577.56</v>
      </c>
      <c r="S23" s="199"/>
      <c r="T23" s="199" t="n">
        <v>0</v>
      </c>
      <c r="U23" s="199" t="n">
        <f aca="false">SUM(R23:T23)</f>
        <v>4577.56</v>
      </c>
      <c r="V23" s="199" t="n">
        <v>4577.56</v>
      </c>
      <c r="W23" s="199"/>
      <c r="X23" s="199" t="n">
        <v>0</v>
      </c>
      <c r="Y23" s="199" t="n">
        <f aca="false">SUM(V23:X23)</f>
        <v>4577.56</v>
      </c>
      <c r="Z23" s="199" t="n">
        <v>11540.54</v>
      </c>
      <c r="AA23" s="201" t="n">
        <v>11540.54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4.95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5172</v>
      </c>
      <c r="D24" s="204" t="n">
        <f aca="false">SUM(D25:D27)</f>
        <v>434508</v>
      </c>
      <c r="E24" s="204" t="n">
        <f aca="false">SUM(E25:E27)</f>
        <v>0</v>
      </c>
      <c r="F24" s="139" t="n">
        <f aca="false">SUM(F25:F27)</f>
        <v>439680</v>
      </c>
      <c r="G24" s="204" t="n">
        <f aca="false">SUM(G25:G27)</f>
        <v>77372</v>
      </c>
      <c r="H24" s="204" t="n">
        <f aca="false">SUM(H25:H27)</f>
        <v>439678</v>
      </c>
      <c r="I24" s="204" t="n">
        <f aca="false">SUM(I25:I27)</f>
        <v>1123374.18465185</v>
      </c>
      <c r="J24" s="204" t="n">
        <f aca="false">SUM(J25:J27)</f>
        <v>15586.6951147736</v>
      </c>
      <c r="K24" s="204" t="n">
        <f aca="false">SUM(K25:K27)</f>
        <v>70232.0966529313</v>
      </c>
      <c r="L24" s="205" t="n">
        <f aca="false">SUM(L25:L27)</f>
        <v>1052384.71447016</v>
      </c>
      <c r="M24" s="204" t="n">
        <f aca="false">SUM(M25:M27)</f>
        <v>0</v>
      </c>
      <c r="N24" s="139" t="n">
        <f aca="false">SUM(N25:N27)</f>
        <v>1122616.81112309</v>
      </c>
      <c r="O24" s="204" t="n">
        <f aca="false">SUM(O25:O27)</f>
        <v>15207.9876515379</v>
      </c>
      <c r="P24" s="204" t="n">
        <f aca="false">SUM(P25:P27)</f>
        <v>1108968.36403731</v>
      </c>
      <c r="Q24" s="204" t="n">
        <f aca="false">SUM(Q25:Q27)</f>
        <v>1093064.96447537</v>
      </c>
      <c r="R24" s="204" t="n">
        <f aca="false">SUM(R25:R27)</f>
        <v>8556.94093567252</v>
      </c>
      <c r="S24" s="204" t="n">
        <f aca="false">SUM(S25:S27)</f>
        <v>152945.383187135</v>
      </c>
      <c r="T24" s="204" t="n">
        <f aca="false">SUM(T25:T27)</f>
        <v>0</v>
      </c>
      <c r="U24" s="139" t="n">
        <f aca="false">SUM(U25:U27)</f>
        <v>161502.324122807</v>
      </c>
      <c r="V24" s="204" t="n">
        <f aca="false">SUM(V25:V27)</f>
        <v>7369.50705886548</v>
      </c>
      <c r="W24" s="204" t="n">
        <f aca="false">SUM(W25:W27)</f>
        <v>144988.793187135</v>
      </c>
      <c r="X24" s="204" t="n">
        <f aca="false">SUM(X25:X27)</f>
        <v>0</v>
      </c>
      <c r="Y24" s="139" t="n">
        <f aca="false">SUM(Y25:Y27)</f>
        <v>152358.300246</v>
      </c>
      <c r="Z24" s="204" t="n">
        <f aca="false">SUM(Z25:Z27)</f>
        <v>152515.297426901</v>
      </c>
      <c r="AA24" s="206" t="n">
        <f aca="false">SUM(AA25:AA27)</f>
        <v>144131.273550094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4.95" hidden="false" customHeight="true" outlineLevel="0" collapsed="false">
      <c r="A25" s="143"/>
      <c r="B25" s="175" t="s">
        <v>207</v>
      </c>
      <c r="C25" s="145" t="n">
        <v>5084</v>
      </c>
      <c r="D25" s="146" t="n">
        <v>434441</v>
      </c>
      <c r="E25" s="146"/>
      <c r="F25" s="147" t="n">
        <f aca="false">SUM(C25:E25)</f>
        <v>439525</v>
      </c>
      <c r="G25" s="146" t="n">
        <v>77047</v>
      </c>
      <c r="H25" s="146" t="n">
        <v>439525</v>
      </c>
      <c r="I25" s="146" t="n">
        <v>1080781.73684211</v>
      </c>
      <c r="J25" s="146" t="n">
        <v>0</v>
      </c>
      <c r="K25" s="146" t="n">
        <v>39430.7368421053</v>
      </c>
      <c r="L25" s="208" t="n">
        <v>1041351</v>
      </c>
      <c r="M25" s="146" t="n">
        <v>0</v>
      </c>
      <c r="N25" s="147" t="n">
        <f aca="false">SUM(K25:M25)</f>
        <v>1080781.73684211</v>
      </c>
      <c r="O25" s="146"/>
      <c r="P25" s="146" t="n">
        <v>1070376.98267303</v>
      </c>
      <c r="Q25" s="146" t="n">
        <v>1070376.98267303</v>
      </c>
      <c r="R25" s="146" t="n">
        <v>5142.18093567252</v>
      </c>
      <c r="S25" s="209" t="n">
        <v>135118.203187135</v>
      </c>
      <c r="T25" s="146"/>
      <c r="U25" s="147" t="n">
        <f aca="false">SUM(R25:T25)</f>
        <v>140260.384122807</v>
      </c>
      <c r="V25" s="146" t="n">
        <v>5142.18093567252</v>
      </c>
      <c r="W25" s="209" t="n">
        <v>135118.203187135</v>
      </c>
      <c r="X25" s="146" t="n">
        <v>0</v>
      </c>
      <c r="Y25" s="147" t="n">
        <f aca="false">SUM(V25:X25)</f>
        <v>140260.384122807</v>
      </c>
      <c r="Z25" s="146" t="n">
        <v>132793.357426901</v>
      </c>
      <c r="AA25" s="149" t="n">
        <v>132793.357426901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4.95" hidden="false" customHeight="true" outlineLevel="0" collapsed="false">
      <c r="A26" s="152"/>
      <c r="B26" s="210" t="s">
        <v>208</v>
      </c>
      <c r="C26" s="211" t="n">
        <v>86</v>
      </c>
      <c r="D26" s="212" t="n">
        <v>67</v>
      </c>
      <c r="E26" s="212" t="n">
        <v>0</v>
      </c>
      <c r="F26" s="212" t="n">
        <f aca="false">SUM(C26:E26)</f>
        <v>153</v>
      </c>
      <c r="G26" s="212" t="n">
        <v>317</v>
      </c>
      <c r="H26" s="212" t="n">
        <v>153</v>
      </c>
      <c r="I26" s="212" t="n">
        <v>31683.0078097413</v>
      </c>
      <c r="J26" s="212" t="n">
        <v>15586.6951147736</v>
      </c>
      <c r="K26" s="212" t="n">
        <v>19891.919810826</v>
      </c>
      <c r="L26" s="213" t="n">
        <v>11033.7144701569</v>
      </c>
      <c r="M26" s="212" t="n">
        <v>0</v>
      </c>
      <c r="N26" s="212" t="n">
        <f aca="false">SUM(K26:M26)</f>
        <v>30925.6342809829</v>
      </c>
      <c r="O26" s="212" t="n">
        <v>15207.9876515379</v>
      </c>
      <c r="P26" s="212" t="n">
        <v>33246.7234166918</v>
      </c>
      <c r="Q26" s="212" t="n">
        <v>17343.3238547543</v>
      </c>
      <c r="R26" s="212" t="n">
        <v>3414.76</v>
      </c>
      <c r="S26" s="212" t="n">
        <v>17827.18</v>
      </c>
      <c r="T26" s="212" t="n">
        <v>0</v>
      </c>
      <c r="U26" s="212" t="n">
        <f aca="false">SUM(R26:T26)</f>
        <v>21241.94</v>
      </c>
      <c r="V26" s="212" t="n">
        <f aca="false">3414.76-1187.43387680704</f>
        <v>2227.32612319296</v>
      </c>
      <c r="W26" s="212" t="n">
        <f aca="false">17827.18-7956.59</f>
        <v>9870.59</v>
      </c>
      <c r="X26" s="212" t="n">
        <v>0</v>
      </c>
      <c r="Y26" s="212" t="n">
        <f aca="false">SUM(V26:X26)</f>
        <v>12097.916123193</v>
      </c>
      <c r="Z26" s="212" t="n">
        <v>19721.94</v>
      </c>
      <c r="AA26" s="214" t="n">
        <v>11337.916123193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4.95" hidden="false" customHeight="true" outlineLevel="0" collapsed="false">
      <c r="A27" s="160"/>
      <c r="B27" s="197" t="s">
        <v>209</v>
      </c>
      <c r="C27" s="216" t="n">
        <v>2</v>
      </c>
      <c r="D27" s="217" t="n">
        <v>0</v>
      </c>
      <c r="E27" s="217" t="n">
        <v>0</v>
      </c>
      <c r="F27" s="218" t="n">
        <f aca="false">SUM(C27:E27)</f>
        <v>2</v>
      </c>
      <c r="G27" s="217" t="n">
        <v>8</v>
      </c>
      <c r="H27" s="165"/>
      <c r="I27" s="217" t="n">
        <v>10909.44</v>
      </c>
      <c r="J27" s="217" t="n">
        <v>0</v>
      </c>
      <c r="K27" s="217" t="n">
        <v>10909.44</v>
      </c>
      <c r="L27" s="219" t="n">
        <v>0</v>
      </c>
      <c r="M27" s="217" t="n">
        <v>0</v>
      </c>
      <c r="N27" s="218" t="n">
        <f aca="false">SUM(K27:M27)</f>
        <v>10909.44</v>
      </c>
      <c r="O27" s="217"/>
      <c r="P27" s="217" t="n">
        <v>5344.6579475894</v>
      </c>
      <c r="Q27" s="217" t="n">
        <v>5344.6579475894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0</v>
      </c>
      <c r="AA27" s="220" t="n">
        <v>0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4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f aca="false">SUM(AA31:AA32)</f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15.4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27.4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4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4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f aca="false">SUM(AA35:AA36)</f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15.4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27.4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.75" hidden="false" customHeight="false" outlineLevel="0" collapsed="false">
      <c r="A37" s="136" t="s">
        <v>224</v>
      </c>
      <c r="B37" s="137" t="s">
        <v>225</v>
      </c>
      <c r="C37" s="240"/>
      <c r="D37" s="241" t="n">
        <v>0</v>
      </c>
      <c r="E37" s="241" t="n">
        <v>0</v>
      </c>
      <c r="F37" s="242" t="n">
        <f aca="false">SUM(C37:E37)</f>
        <v>0</v>
      </c>
      <c r="G37" s="241" t="n">
        <v>0</v>
      </c>
      <c r="H37" s="173"/>
      <c r="I37" s="241"/>
      <c r="J37" s="241"/>
      <c r="K37" s="241"/>
      <c r="L37" s="243"/>
      <c r="M37" s="241" t="n">
        <v>0</v>
      </c>
      <c r="N37" s="242" t="n">
        <f aca="false">SUM(K37:M37)</f>
        <v>0</v>
      </c>
      <c r="O37" s="241"/>
      <c r="P37" s="241"/>
      <c r="Q37" s="241"/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0</v>
      </c>
      <c r="AA37" s="244" t="n">
        <v>0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4" hidden="false" customHeight="false" outlineLevel="0" collapsed="false">
      <c r="A38" s="136" t="s">
        <v>226</v>
      </c>
      <c r="B38" s="137" t="s">
        <v>227</v>
      </c>
      <c r="C38" s="190" t="n">
        <v>18</v>
      </c>
      <c r="D38" s="191" t="n">
        <v>1</v>
      </c>
      <c r="E38" s="191"/>
      <c r="F38" s="192" t="n">
        <f aca="false">SUM(C38:E38)</f>
        <v>19</v>
      </c>
      <c r="G38" s="191" t="n">
        <v>31</v>
      </c>
      <c r="H38" s="222"/>
      <c r="I38" s="191" t="n">
        <v>29482.9725</v>
      </c>
      <c r="J38" s="191" t="n">
        <v>25491.2493761775</v>
      </c>
      <c r="K38" s="191" t="n">
        <v>28645.8492116196</v>
      </c>
      <c r="L38" s="193" t="n">
        <v>382.144</v>
      </c>
      <c r="M38" s="191"/>
      <c r="N38" s="192" t="n">
        <f aca="false">SUM(K38:M38)</f>
        <v>29027.9932116196</v>
      </c>
      <c r="O38" s="191" t="n">
        <v>25081.766179376</v>
      </c>
      <c r="P38" s="191" t="n">
        <v>40596.6327711008</v>
      </c>
      <c r="Q38" s="191" t="n">
        <v>3449.54918724026</v>
      </c>
      <c r="R38" s="191" t="n">
        <v>871.11</v>
      </c>
      <c r="S38" s="191" t="n">
        <v>0</v>
      </c>
      <c r="T38" s="191" t="n">
        <v>0</v>
      </c>
      <c r="U38" s="192" t="n">
        <f aca="false">SUM(R38:T38)</f>
        <v>871.11</v>
      </c>
      <c r="V38" s="191" t="n">
        <f aca="false">871.11-783.999</f>
        <v>87.111</v>
      </c>
      <c r="W38" s="191" t="n">
        <v>0</v>
      </c>
      <c r="X38" s="191" t="n">
        <v>0</v>
      </c>
      <c r="Y38" s="192" t="n">
        <f aca="false">SUM(V38:X38)</f>
        <v>87.111</v>
      </c>
      <c r="Z38" s="191" t="n">
        <v>0</v>
      </c>
      <c r="AA38" s="194" t="n">
        <v>-0.00270000000000437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6" t="s">
        <v>228</v>
      </c>
      <c r="B39" s="137" t="s">
        <v>229</v>
      </c>
      <c r="C39" s="190" t="n">
        <v>2</v>
      </c>
      <c r="D39" s="191" t="n">
        <v>0</v>
      </c>
      <c r="E39" s="191" t="n">
        <v>0</v>
      </c>
      <c r="F39" s="192" t="n">
        <f aca="false">SUM(C39:E39)</f>
        <v>2</v>
      </c>
      <c r="G39" s="191" t="n">
        <v>2</v>
      </c>
      <c r="H39" s="222"/>
      <c r="I39" s="191" t="n">
        <v>3739.8</v>
      </c>
      <c r="J39" s="191" t="n">
        <v>2977.94872359</v>
      </c>
      <c r="K39" s="191" t="n">
        <v>3739.8</v>
      </c>
      <c r="L39" s="193" t="n">
        <v>0</v>
      </c>
      <c r="M39" s="191" t="n">
        <v>0</v>
      </c>
      <c r="N39" s="192" t="n">
        <f aca="false">SUM(K39:M39)</f>
        <v>3739.8</v>
      </c>
      <c r="O39" s="191" t="n">
        <v>2977.94872359</v>
      </c>
      <c r="P39" s="191" t="n">
        <v>1076.54783561644</v>
      </c>
      <c r="Q39" s="191" t="n">
        <v>216.046208750192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139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39</v>
      </c>
      <c r="G40" s="139" t="n">
        <f aca="false">SUM(G41:G43)</f>
        <v>38</v>
      </c>
      <c r="H40" s="222" t="n">
        <f aca="false">SUM(H41:H43)</f>
        <v>0</v>
      </c>
      <c r="I40" s="139" t="n">
        <f aca="false">SUM(I41:I43)</f>
        <v>61406.226755098</v>
      </c>
      <c r="J40" s="139" t="n">
        <f aca="false">SUM(J41:J43)</f>
        <v>0</v>
      </c>
      <c r="K40" s="139" t="n">
        <f aca="false">SUM(K41:K43)</f>
        <v>61406.2228412946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61406.2228412946</v>
      </c>
      <c r="O40" s="139" t="n">
        <f aca="false">SUM(O41:O43)</f>
        <v>0</v>
      </c>
      <c r="P40" s="139" t="n">
        <f aca="false">SUM(P41:P43)</f>
        <v>64319.904625036</v>
      </c>
      <c r="Q40" s="139" t="n">
        <f aca="false">SUM(Q41:Q43)</f>
        <v>64319.904625036</v>
      </c>
      <c r="R40" s="139" t="n">
        <f aca="false">SUM(R41:R43)</f>
        <v>163216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163216</v>
      </c>
      <c r="V40" s="139" t="n">
        <f aca="false">SUM(V41:V43)</f>
        <v>163216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163216</v>
      </c>
      <c r="Z40" s="139" t="n">
        <f aca="false">SUM(Z41:Z43)</f>
        <v>-2357.745</v>
      </c>
      <c r="AA40" s="141" t="n">
        <f aca="false">SUM(AA41:AA43)</f>
        <v>-2357.745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7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15.4" hidden="false" customHeight="false" outlineLevel="0" collapsed="false">
      <c r="A42" s="152"/>
      <c r="B42" s="210" t="s">
        <v>233</v>
      </c>
      <c r="C42" s="211" t="n">
        <v>136</v>
      </c>
      <c r="D42" s="212" t="n">
        <v>0</v>
      </c>
      <c r="E42" s="212" t="n">
        <v>0</v>
      </c>
      <c r="F42" s="212" t="n">
        <f aca="false">SUM(C42:E42)</f>
        <v>136</v>
      </c>
      <c r="G42" s="212" t="n">
        <v>33</v>
      </c>
      <c r="H42" s="157"/>
      <c r="I42" s="212" t="n">
        <v>57506.226755098</v>
      </c>
      <c r="J42" s="212" t="n">
        <v>0</v>
      </c>
      <c r="K42" s="212" t="n">
        <v>57506.2228412946</v>
      </c>
      <c r="L42" s="253" t="n">
        <v>0</v>
      </c>
      <c r="M42" s="212" t="n">
        <v>0</v>
      </c>
      <c r="N42" s="212" t="n">
        <f aca="false">SUM(K42:M42)</f>
        <v>57506.2228412946</v>
      </c>
      <c r="O42" s="212"/>
      <c r="P42" s="212" t="n">
        <v>60272.5792264283</v>
      </c>
      <c r="Q42" s="212" t="n">
        <v>60272.5792264283</v>
      </c>
      <c r="R42" s="212" t="n">
        <v>163216</v>
      </c>
      <c r="S42" s="212" t="n">
        <v>0</v>
      </c>
      <c r="T42" s="212" t="n">
        <v>0</v>
      </c>
      <c r="U42" s="212" t="n">
        <f aca="false">SUM(R42:T42)</f>
        <v>163216</v>
      </c>
      <c r="V42" s="212" t="n">
        <v>163216</v>
      </c>
      <c r="W42" s="212" t="n">
        <v>0</v>
      </c>
      <c r="X42" s="212" t="n">
        <v>0</v>
      </c>
      <c r="Y42" s="212" t="n">
        <f aca="false">SUM(V42:X42)</f>
        <v>163216</v>
      </c>
      <c r="Z42" s="212" t="n">
        <v>-2357.745</v>
      </c>
      <c r="AA42" s="214" t="n">
        <v>-2357.745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.75" hidden="false" customHeight="false" outlineLevel="0" collapsed="false">
      <c r="A43" s="160"/>
      <c r="B43" s="254" t="s">
        <v>234</v>
      </c>
      <c r="C43" s="216" t="n">
        <v>3</v>
      </c>
      <c r="D43" s="217" t="n">
        <v>0</v>
      </c>
      <c r="E43" s="217" t="n">
        <v>0</v>
      </c>
      <c r="F43" s="218" t="n">
        <f aca="false">SUM(C43:E43)</f>
        <v>3</v>
      </c>
      <c r="G43" s="217" t="n">
        <v>5</v>
      </c>
      <c r="H43" s="165"/>
      <c r="I43" s="217" t="n">
        <v>3900</v>
      </c>
      <c r="J43" s="217" t="n">
        <v>0</v>
      </c>
      <c r="K43" s="217" t="n">
        <v>3900</v>
      </c>
      <c r="L43" s="255" t="n">
        <v>0</v>
      </c>
      <c r="M43" s="217" t="n">
        <v>0</v>
      </c>
      <c r="N43" s="218" t="n">
        <f aca="false">SUM(K43:M43)</f>
        <v>3900</v>
      </c>
      <c r="O43" s="217"/>
      <c r="P43" s="217" t="n">
        <v>4047.32539860768</v>
      </c>
      <c r="Q43" s="217" t="n">
        <v>4047.32539860768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24.4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34</v>
      </c>
      <c r="D45" s="204" t="n">
        <f aca="false">SUM(D46:D48)</f>
        <v>22</v>
      </c>
      <c r="E45" s="204" t="n">
        <f aca="false">SUM(E46:E48)</f>
        <v>0</v>
      </c>
      <c r="F45" s="139" t="n">
        <f aca="false">SUM(F46:F48)</f>
        <v>56</v>
      </c>
      <c r="G45" s="204" t="n">
        <f aca="false">SUM(G46:G48)</f>
        <v>102</v>
      </c>
      <c r="H45" s="222" t="n">
        <f aca="false">SUM(H46:H48)</f>
        <v>0</v>
      </c>
      <c r="I45" s="204" t="n">
        <f aca="false">SUM(I46:I48)</f>
        <v>193685.003424658</v>
      </c>
      <c r="J45" s="204" t="n">
        <f aca="false">SUM(J46:J48)</f>
        <v>160363.934752469</v>
      </c>
      <c r="K45" s="204" t="n">
        <f aca="false">SUM(K46:K48)</f>
        <v>185313.986986301</v>
      </c>
      <c r="L45" s="232" t="n">
        <f aca="false">SUM(L46:L48)</f>
        <v>8200</v>
      </c>
      <c r="M45" s="204" t="n">
        <f aca="false">SUM(M46:M48)</f>
        <v>0</v>
      </c>
      <c r="N45" s="139" t="n">
        <f aca="false">SUM(N46:N48)</f>
        <v>193513.986986301</v>
      </c>
      <c r="O45" s="204" t="n">
        <f aca="false">SUM(O46:O48)</f>
        <v>160211.291839092</v>
      </c>
      <c r="P45" s="204" t="n">
        <f aca="false">SUM(P46:P48)</f>
        <v>95387.3247896698</v>
      </c>
      <c r="Q45" s="204" t="n">
        <f aca="false">SUM(Q46:Q48)</f>
        <v>8812.26480229167</v>
      </c>
      <c r="R45" s="204" t="n">
        <f aca="false">SUM(R46:R48)</f>
        <v>2000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200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0</v>
      </c>
      <c r="Z45" s="204" t="n">
        <f aca="false">SUM(Z46:Z48)</f>
        <v>-700.000000000004</v>
      </c>
      <c r="AA45" s="206" t="n">
        <f aca="false">SUM(AA46:AA48)</f>
        <v>-70.0000000000036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5.4" hidden="false" customHeight="false" outlineLevel="0" collapsed="false">
      <c r="A46" s="143"/>
      <c r="B46" s="256" t="s">
        <v>239</v>
      </c>
      <c r="C46" s="233" t="n">
        <v>3</v>
      </c>
      <c r="D46" s="234" t="n">
        <v>12</v>
      </c>
      <c r="E46" s="234" t="n">
        <v>0</v>
      </c>
      <c r="F46" s="234" t="n">
        <f aca="false">SUM(C46:E46)</f>
        <v>15</v>
      </c>
      <c r="G46" s="234" t="n">
        <v>18</v>
      </c>
      <c r="H46" s="179"/>
      <c r="I46" s="234" t="n">
        <v>11100</v>
      </c>
      <c r="J46" s="234" t="n">
        <v>9952.70244722193</v>
      </c>
      <c r="K46" s="234" t="n">
        <v>4900</v>
      </c>
      <c r="L46" s="235" t="n">
        <v>6200</v>
      </c>
      <c r="M46" s="234" t="n">
        <v>0</v>
      </c>
      <c r="N46" s="234" t="n">
        <f aca="false">SUM(K46:M46)</f>
        <v>11100</v>
      </c>
      <c r="O46" s="234" t="n">
        <v>9952.70244722193</v>
      </c>
      <c r="P46" s="234" t="n">
        <v>6347.95269106969</v>
      </c>
      <c r="Q46" s="234" t="n">
        <v>595.401319242727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1300</v>
      </c>
      <c r="AA46" s="236" t="n">
        <v>129.999999999996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5.4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0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.75" hidden="false" customHeight="false" outlineLevel="0" collapsed="false">
      <c r="A48" s="160"/>
      <c r="B48" s="259" t="s">
        <v>241</v>
      </c>
      <c r="C48" s="216" t="n">
        <v>31</v>
      </c>
      <c r="D48" s="217" t="n">
        <v>10</v>
      </c>
      <c r="E48" s="217" t="n">
        <v>0</v>
      </c>
      <c r="F48" s="218" t="n">
        <f aca="false">SUM(C48:E48)</f>
        <v>41</v>
      </c>
      <c r="G48" s="217" t="n">
        <v>84</v>
      </c>
      <c r="H48" s="157"/>
      <c r="I48" s="217" t="n">
        <v>182585.003424658</v>
      </c>
      <c r="J48" s="217" t="n">
        <v>150411.232305247</v>
      </c>
      <c r="K48" s="217" t="n">
        <v>180413.986986301</v>
      </c>
      <c r="L48" s="255" t="n">
        <v>2000</v>
      </c>
      <c r="M48" s="217" t="n">
        <v>0</v>
      </c>
      <c r="N48" s="218" t="n">
        <f aca="false">SUM(K48:M48)</f>
        <v>182413.986986301</v>
      </c>
      <c r="O48" s="217" t="n">
        <v>150258.58939187</v>
      </c>
      <c r="P48" s="217" t="n">
        <v>89039.3720986001</v>
      </c>
      <c r="Q48" s="217" t="n">
        <v>8216.86348304895</v>
      </c>
      <c r="R48" s="217" t="n">
        <v>2000</v>
      </c>
      <c r="S48" s="217"/>
      <c r="T48" s="217" t="n">
        <v>0</v>
      </c>
      <c r="U48" s="218" t="n">
        <f aca="false">SUM(R48:T48)</f>
        <v>2000</v>
      </c>
      <c r="V48" s="217" t="s">
        <v>242</v>
      </c>
      <c r="W48" s="217"/>
      <c r="X48" s="217" t="n">
        <v>0</v>
      </c>
      <c r="Y48" s="218" t="n">
        <f aca="false">SUM(V48:X48)</f>
        <v>0</v>
      </c>
      <c r="Z48" s="217" t="n">
        <v>-2000</v>
      </c>
      <c r="AA48" s="220" t="n">
        <v>-200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3.9" hidden="false" customHeight="true" outlineLevel="0" collapsed="false">
      <c r="A50" s="260" t="s">
        <v>245</v>
      </c>
      <c r="B50" s="260"/>
      <c r="C50" s="261" t="n">
        <f aca="false">C11+C16+C17+C20+C21+C24+C28+C29+C30+C33+C34+C37+C38+C39+C40+C44+C45+C49</f>
        <v>9015</v>
      </c>
      <c r="D50" s="262" t="n">
        <f aca="false">D11+D16+D17+D20+D21+D24+D28+D29+D30+D33+D34+D37+D38+D39+D40+D44+D45+D49</f>
        <v>434607</v>
      </c>
      <c r="E50" s="262" t="n">
        <f aca="false">E11+E16+E17+E20+E21+E24+E28+E29+E30+E33+E34+E37+E38+E39+E40+E44+E45+E49</f>
        <v>0</v>
      </c>
      <c r="F50" s="262" t="n">
        <f aca="false">F11+F16+F17+F20+F21+F24+F28+F29+F30+F33+F34+F37+F38+F39+F40+F44+F45+F49</f>
        <v>443622</v>
      </c>
      <c r="G50" s="262" t="n">
        <f aca="false">G11+G16+G17+G20+G21+G24+G28+G29+G30+G33+G34+G37+G38+G39+G40+G44+G45+G49</f>
        <v>82063</v>
      </c>
      <c r="H50" s="262" t="n">
        <f aca="false">H11+H16+H17+H20+H21+H24+H28+H29+H30+H33+H34+H37+H38+H39+H40+H44+H45+H49</f>
        <v>439833</v>
      </c>
      <c r="I50" s="262" t="n">
        <f aca="false">I11+I16+I17+I20+I21+I24+I28+I29+I30+I33+I34+I37+I38+I39+I40+I44+I45+I49</f>
        <v>1895849.06065337</v>
      </c>
      <c r="J50" s="262" t="n">
        <f aca="false">J11+J16+J17+J20+J21+J24+J28+J29+J30+J33+J34+J37+J38+J39+J40+J44+J45+J49</f>
        <v>319065.534417885</v>
      </c>
      <c r="K50" s="262" t="n">
        <f aca="false">K11+K16+K17+K20+K21+K24+K28+K29+K30+K33+K34+K37+K38+K39+K40+K44+K45+K49</f>
        <v>741166.023286937</v>
      </c>
      <c r="L50" s="262" t="n">
        <f aca="false">L11+L16+L17+L20+L21+L24+L28+L29+L30+L33+L34+L37+L38+L39+L40+L44+L45+L49</f>
        <v>1146656.40407145</v>
      </c>
      <c r="M50" s="262" t="n">
        <f aca="false">M11+M16+M17+M20+M21+M24+M28+M29+M30+M33+M34+M37+M38+M39+M40+M44+M45+M49</f>
        <v>0</v>
      </c>
      <c r="N50" s="262" t="n">
        <f aca="false">N11+N16+N17+N20+N21+N24+N28+N29+N30+N33+N34+N37+N38+N39+N40+N44+N45+N49</f>
        <v>1887822.42735839</v>
      </c>
      <c r="O50" s="262" t="n">
        <f aca="false">O11+O16+O17+O20+O21+O24+O28+O29+O30+O33+O34+O37+O38+O39+O40+O44+O45+O49</f>
        <v>315088.618242533</v>
      </c>
      <c r="P50" s="262" t="n">
        <f aca="false">P11+P16+P17+P20+P21+P24+P28+P29+P30+P33+P34+P37+P38+P39+P40+P44+P45+P49</f>
        <v>1780700.8356141</v>
      </c>
      <c r="Q50" s="262" t="n">
        <f aca="false">Q11+Q16+Q17+Q20+Q21+Q24+Q28+Q29+Q30+Q33+Q34+Q37+Q38+Q39+Q40+Q44+Q45+Q49</f>
        <v>1496427.28409297</v>
      </c>
      <c r="R50" s="262" t="n">
        <f aca="false">R11+R16+R17+R20+R21+R24+R28+R29+R30+R33+R34+R37+R38+R39+R40+R44+R45+R49</f>
        <v>210747.070935673</v>
      </c>
      <c r="S50" s="262" t="n">
        <f aca="false">S11+S16+S17+S20+S21+S24+S28+S29+S30+S33+S34+S37+S38+S39+S40+S44+S45+S49</f>
        <v>214955.737187135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425702.808122807</v>
      </c>
      <c r="V50" s="262" t="n">
        <f aca="false">V11+V16+V17+V20+V21+V24+V28+V29+V30+V33+V34+V37+V38+V39+V40+V44+V45+V49</f>
        <v>191012.908058866</v>
      </c>
      <c r="W50" s="262" t="n">
        <f aca="false">W11+W16+W17+W20+W21+W24+W28+W29+W30+W33+W34+W37+W38+W39+W40+W44+W45+W49</f>
        <v>179851.170187135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370864.078246</v>
      </c>
      <c r="Z50" s="262" t="n">
        <f aca="false">Z11+Z16+Z17+Z20+Z21+Z24+Z28+Z29+Z30+Z33+Z34+Z37+Z38+Z39+Z40+Z44+Z45+Z49</f>
        <v>210075.371426901</v>
      </c>
      <c r="AA50" s="263" t="n">
        <f aca="false">AA11+AA16+AA17+AA20+AA21+AA24+AA28+AA29+AA30+AA33+AA34+AA37+AA38+AA39+AA40+AA44+AA45+AA49</f>
        <v>169109.175350094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5" hidden="false" customHeight="false" outlineLevel="0" collapsed="false"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</row>
    <row r="52" customFormat="false" ht="13.5" hidden="false" customHeight="false" outlineLevel="0" collapsed="false">
      <c r="C52" s="265"/>
      <c r="D52" s="265"/>
      <c r="E52" s="265"/>
      <c r="F52" s="266"/>
      <c r="I52" s="265"/>
      <c r="J52" s="265"/>
      <c r="K52" s="265"/>
      <c r="L52" s="265"/>
      <c r="M52" s="265"/>
      <c r="N52" s="265"/>
      <c r="O52" s="265"/>
      <c r="P52" s="265"/>
      <c r="Q52" s="265"/>
      <c r="R52" s="266"/>
      <c r="S52" s="266"/>
      <c r="T52" s="266"/>
      <c r="U52" s="266"/>
      <c r="V52" s="265"/>
      <c r="W52" s="265"/>
      <c r="X52" s="265"/>
      <c r="Y52" s="265"/>
      <c r="Z52" s="265"/>
      <c r="AA52" s="265"/>
    </row>
    <row r="53" customFormat="false" ht="13.5" hidden="false" customHeight="false" outlineLevel="0" collapsed="false">
      <c r="V53" s="265"/>
      <c r="W53" s="265"/>
      <c r="X53" s="265"/>
      <c r="Y53" s="265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atia Tutarashvili</cp:lastModifiedBy>
  <cp:lastPrinted>2017-10-18T12:38:28Z</cp:lastPrinted>
  <dcterms:modified xsi:type="dcterms:W3CDTF">2025-08-14T22:03:35Z</dcterms:modified>
  <cp:revision>0</cp:revision>
  <dc:subject/>
  <dc:title/>
</cp:coreProperties>
</file>