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9.2023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3 - 30.09.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889916.46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2226681.64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737171.892458687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225395.96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526012.493408702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54014.041892888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49822.6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3438.4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8351.2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235505.899549372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7086310.7173097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693707.27055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93295.83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70612.4320294802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124370.039284146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143904.03784971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3525889.60971333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179566.1686540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1278731.94114834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3560421.1098024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7086310.7195157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11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3376634.18777778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667836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190737.07022139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157632.892257239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2675694.00981363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979077.399640523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67185.81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42179.4488269609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30697.3002625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263469.625111111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659904.113093873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95091.2252509171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1920698.67146884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94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60.4872191683194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1879.51278083168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035.87348106187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843.639299769814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1921542.31076861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608467.22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608467.22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523811.57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238904.91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32139.83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66133.83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5471.4038988058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59157.467871755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1504390.51899805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225658.577849707</v>
      </c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1278731.94114834</v>
      </c>
    </row>
    <row r="75" customFormat="false" ht="15" hidden="false" customHeight="false" outlineLevel="0" collapsed="false">
      <c r="D75" s="91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5.99"/>
    <col collapsed="false" customWidth="true" hidden="false" outlineLevel="0" max="6" min="4" style="111" width="7.7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41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9.41"/>
    <col collapsed="false" customWidth="true" hidden="false" outlineLevel="0" max="13" min="13" style="111" width="7.42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5" hidden="false" customHeight="false" outlineLevel="0" collapsed="false">
      <c r="A2" s="114" t="s">
        <v>159</v>
      </c>
    </row>
    <row r="3" customFormat="false" ht="15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25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102.7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139</v>
      </c>
      <c r="D11" s="139" t="n">
        <f aca="false">SUM(D12:D15)</f>
        <v>20</v>
      </c>
      <c r="E11" s="139" t="n">
        <f aca="false">SUM(E12:E15)</f>
        <v>0</v>
      </c>
      <c r="F11" s="139" t="n">
        <f aca="false">SUM(F12:F15)</f>
        <v>159</v>
      </c>
      <c r="G11" s="139" t="n">
        <f aca="false">SUM(G12:G15)</f>
        <v>212</v>
      </c>
      <c r="H11" s="140" t="n">
        <f aca="false">SUM(H12:H15)</f>
        <v>0</v>
      </c>
      <c r="I11" s="139" t="n">
        <f aca="false">SUM(I12:I15)</f>
        <v>1940</v>
      </c>
      <c r="J11" s="139" t="n">
        <f aca="false">SUM(J12:J15)</f>
        <v>0</v>
      </c>
      <c r="K11" s="139" t="n">
        <f aca="false">SUM(K12:K15)</f>
        <v>1385</v>
      </c>
      <c r="L11" s="139" t="n">
        <f aca="false">SUM(L12:L15)</f>
        <v>555</v>
      </c>
      <c r="M11" s="139" t="n">
        <f aca="false">SUM(M12:M15)</f>
        <v>0</v>
      </c>
      <c r="N11" s="141" t="n">
        <f aca="false">SUM(N12:N15)</f>
        <v>1940</v>
      </c>
      <c r="O11" s="139" t="n">
        <f aca="false">SUM(O12:O15)</f>
        <v>0</v>
      </c>
      <c r="P11" s="139" t="n">
        <f aca="false">SUM(P12:P15)</f>
        <v>1879.51278083168</v>
      </c>
      <c r="Q11" s="139" t="n">
        <f aca="false">SUM(Q12:Q15)</f>
        <v>1879.51278083168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2" t="n">
        <f aca="false">SUM(AA12:AA15)</f>
        <v>0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2" customFormat="true" ht="24.95" hidden="false" customHeight="true" outlineLevel="0" collapsed="false">
      <c r="A12" s="144"/>
      <c r="B12" s="145" t="s">
        <v>189</v>
      </c>
      <c r="C12" s="146" t="n">
        <v>139</v>
      </c>
      <c r="D12" s="147" t="n">
        <v>20</v>
      </c>
      <c r="E12" s="147"/>
      <c r="F12" s="148" t="n">
        <f aca="false">SUM(C12:E12)</f>
        <v>159</v>
      </c>
      <c r="G12" s="147" t="n">
        <v>212</v>
      </c>
      <c r="H12" s="149"/>
      <c r="I12" s="147" t="n">
        <v>1940</v>
      </c>
      <c r="J12" s="147" t="n">
        <v>0</v>
      </c>
      <c r="K12" s="147" t="n">
        <v>1385</v>
      </c>
      <c r="L12" s="147" t="n">
        <v>555</v>
      </c>
      <c r="M12" s="147"/>
      <c r="N12" s="150" t="n">
        <f aca="false">SUM(K12:M12)</f>
        <v>1940</v>
      </c>
      <c r="O12" s="147" t="n">
        <v>0</v>
      </c>
      <c r="P12" s="147" t="n">
        <v>1879.51278083168</v>
      </c>
      <c r="Q12" s="147" t="n">
        <v>1879.51278083168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0</v>
      </c>
      <c r="AA12" s="151" t="n">
        <v>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</row>
    <row r="13" customFormat="false" ht="24.9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2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6" t="s">
        <v>193</v>
      </c>
      <c r="B16" s="137" t="s">
        <v>194</v>
      </c>
      <c r="C16" s="172" t="n">
        <v>0</v>
      </c>
      <c r="D16" s="173" t="n">
        <v>27</v>
      </c>
      <c r="E16" s="173" t="n">
        <v>0</v>
      </c>
      <c r="F16" s="174" t="n">
        <f aca="false">SUM(C16:E16)</f>
        <v>27</v>
      </c>
      <c r="G16" s="173" t="n">
        <v>2</v>
      </c>
      <c r="H16" s="140"/>
      <c r="I16" s="173" t="n">
        <v>364.5</v>
      </c>
      <c r="J16" s="173" t="n">
        <v>0</v>
      </c>
      <c r="K16" s="173" t="n">
        <v>0</v>
      </c>
      <c r="L16" s="175" t="n">
        <v>364.5</v>
      </c>
      <c r="M16" s="173" t="n">
        <v>0</v>
      </c>
      <c r="N16" s="176" t="n">
        <f aca="false">SUM(K16:M16)</f>
        <v>364.5</v>
      </c>
      <c r="O16" s="173" t="n">
        <v>0</v>
      </c>
      <c r="P16" s="173" t="n">
        <v>372.5</v>
      </c>
      <c r="Q16" s="173" t="n">
        <v>372.5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337</v>
      </c>
      <c r="D17" s="139" t="n">
        <f aca="false">SUM(D18:D19)</f>
        <v>72</v>
      </c>
      <c r="E17" s="139" t="n">
        <f aca="false">SUM(E18:E19)</f>
        <v>0</v>
      </c>
      <c r="F17" s="139" t="n">
        <f aca="false">SUM(F18:F19)</f>
        <v>409</v>
      </c>
      <c r="G17" s="139" t="n">
        <f aca="false">SUM(G18:G19)</f>
        <v>396</v>
      </c>
      <c r="H17" s="179" t="n">
        <f aca="false">SUM(H18:H19)</f>
        <v>0</v>
      </c>
      <c r="I17" s="139" t="n">
        <f aca="false">SUM(I18:I19)</f>
        <v>44617.9131187611</v>
      </c>
      <c r="J17" s="139" t="n">
        <f aca="false">SUM(J18:J19)</f>
        <v>12575.7260000469</v>
      </c>
      <c r="K17" s="139" t="n">
        <f aca="false">SUM(K18:K19)</f>
        <v>41631.3</v>
      </c>
      <c r="L17" s="180" t="n">
        <f aca="false">SUM(L18:L19)</f>
        <v>2840.51</v>
      </c>
      <c r="M17" s="139" t="n">
        <f aca="false">SUM(M18:M19)</f>
        <v>0</v>
      </c>
      <c r="N17" s="141" t="n">
        <f aca="false">SUM(N18:N19)</f>
        <v>44471.81</v>
      </c>
      <c r="O17" s="139" t="n">
        <f aca="false">SUM(O18:O19)</f>
        <v>12530.91</v>
      </c>
      <c r="P17" s="139" t="n">
        <f aca="false">SUM(P18:P19)</f>
        <v>30198.7613158677</v>
      </c>
      <c r="Q17" s="139" t="n">
        <f aca="false">SUM(Q18:Q19)</f>
        <v>27281.85762321</v>
      </c>
      <c r="R17" s="139" t="n">
        <f aca="false">SUM(R18:R19)</f>
        <v>76.8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76.8</v>
      </c>
      <c r="V17" s="139" t="n">
        <f aca="false">SUM(V18:V19)</f>
        <v>76.8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76.8</v>
      </c>
      <c r="Z17" s="139" t="n">
        <f aca="false">SUM(Z18:Z19)</f>
        <v>76.8</v>
      </c>
      <c r="AA17" s="142" t="n">
        <f aca="false">SUM(AA18:AA19)</f>
        <v>76.8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81" t="s">
        <v>197</v>
      </c>
      <c r="C18" s="182" t="n">
        <v>161</v>
      </c>
      <c r="D18" s="183" t="n">
        <v>0</v>
      </c>
      <c r="E18" s="183" t="n">
        <v>0</v>
      </c>
      <c r="F18" s="184" t="n">
        <f aca="false">SUM(C18:E18)</f>
        <v>161</v>
      </c>
      <c r="G18" s="183" t="n">
        <v>212</v>
      </c>
      <c r="H18" s="185"/>
      <c r="I18" s="183" t="n">
        <v>21374.5315068493</v>
      </c>
      <c r="J18" s="183" t="n">
        <v>0</v>
      </c>
      <c r="K18" s="183" t="n">
        <v>21374.53</v>
      </c>
      <c r="L18" s="186" t="n">
        <v>0</v>
      </c>
      <c r="M18" s="183" t="n">
        <v>0</v>
      </c>
      <c r="N18" s="187" t="n">
        <f aca="false">SUM(K18:M18)</f>
        <v>21374.53</v>
      </c>
      <c r="O18" s="183" t="n">
        <v>0</v>
      </c>
      <c r="P18" s="183" t="n">
        <v>16562.6463737695</v>
      </c>
      <c r="Q18" s="183" t="n">
        <v>16562.6463737695</v>
      </c>
      <c r="R18" s="183" t="n">
        <v>76.8</v>
      </c>
      <c r="S18" s="183" t="n">
        <v>0</v>
      </c>
      <c r="T18" s="183" t="n">
        <v>0</v>
      </c>
      <c r="U18" s="184" t="n">
        <f aca="false">SUM(R18:T18)</f>
        <v>76.8</v>
      </c>
      <c r="V18" s="183" t="n">
        <v>76.8</v>
      </c>
      <c r="W18" s="183" t="n">
        <v>0</v>
      </c>
      <c r="X18" s="183" t="n">
        <v>0</v>
      </c>
      <c r="Y18" s="184" t="n">
        <f aca="false">SUM(V18:X18)</f>
        <v>76.8</v>
      </c>
      <c r="Z18" s="183" t="n">
        <v>76.8</v>
      </c>
      <c r="AA18" s="188" t="n">
        <v>76.8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8</v>
      </c>
      <c r="C19" s="191" t="n">
        <v>176</v>
      </c>
      <c r="D19" s="192" t="n">
        <v>72</v>
      </c>
      <c r="E19" s="192" t="n">
        <v>0</v>
      </c>
      <c r="F19" s="193" t="n">
        <f aca="false">SUM(C19:E19)</f>
        <v>248</v>
      </c>
      <c r="G19" s="192" t="n">
        <v>184</v>
      </c>
      <c r="H19" s="168"/>
      <c r="I19" s="192" t="n">
        <v>23243.3816119118</v>
      </c>
      <c r="J19" s="192" t="n">
        <v>12575.7260000469</v>
      </c>
      <c r="K19" s="192" t="n">
        <v>20256.77</v>
      </c>
      <c r="L19" s="194" t="n">
        <v>2840.51</v>
      </c>
      <c r="M19" s="192" t="n">
        <v>0</v>
      </c>
      <c r="N19" s="195" t="n">
        <f aca="false">SUM(K19:M19)</f>
        <v>23097.28</v>
      </c>
      <c r="O19" s="192" t="n">
        <v>12530.91</v>
      </c>
      <c r="P19" s="192" t="n">
        <v>13636.1149420982</v>
      </c>
      <c r="Q19" s="192" t="n">
        <v>10719.2112494405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0</v>
      </c>
      <c r="AA19" s="196" t="n">
        <v>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6" t="s">
        <v>199</v>
      </c>
      <c r="B20" s="137" t="s">
        <v>200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40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262</v>
      </c>
      <c r="D21" s="139" t="n">
        <f aca="false">SUM(D22:D23)</f>
        <v>222</v>
      </c>
      <c r="E21" s="139" t="n">
        <f aca="false">SUM(E22:E23)</f>
        <v>0</v>
      </c>
      <c r="F21" s="139" t="n">
        <f aca="false">SUM(F22:F23)</f>
        <v>484</v>
      </c>
      <c r="G21" s="139" t="n">
        <f aca="false">SUM(G22:G23)</f>
        <v>397</v>
      </c>
      <c r="H21" s="139" t="n">
        <f aca="false">SUM(H22:H23)</f>
        <v>484</v>
      </c>
      <c r="I21" s="139" t="n">
        <f aca="false">SUM(I22:I23)</f>
        <v>767754.799845677</v>
      </c>
      <c r="J21" s="139" t="n">
        <f aca="false">SUM(J22:J23)</f>
        <v>304008.197282829</v>
      </c>
      <c r="K21" s="139" t="n">
        <f aca="false">SUM(K22:K23)</f>
        <v>561391.23</v>
      </c>
      <c r="L21" s="180" t="n">
        <f aca="false">SUM(L22:L23)</f>
        <v>189677.91</v>
      </c>
      <c r="M21" s="139" t="n">
        <f aca="false">SUM(M22:M23)</f>
        <v>0</v>
      </c>
      <c r="N21" s="141" t="n">
        <f aca="false">SUM(N22:N23)</f>
        <v>751069.14</v>
      </c>
      <c r="O21" s="139" t="n">
        <f aca="false">SUM(O22:O23)</f>
        <v>300291.24</v>
      </c>
      <c r="P21" s="139" t="n">
        <f aca="false">SUM(P22:P23)</f>
        <v>598406.901036466</v>
      </c>
      <c r="Q21" s="139" t="n">
        <f aca="false">SUM(Q22:Q23)</f>
        <v>399380.690928344</v>
      </c>
      <c r="R21" s="139" t="n">
        <f aca="false">SUM(R22:R23)</f>
        <v>46252.94</v>
      </c>
      <c r="S21" s="139" t="n">
        <f aca="false">SUM(S22:S23)</f>
        <v>76011.24</v>
      </c>
      <c r="T21" s="139" t="n">
        <f aca="false">SUM(T22:T23)</f>
        <v>0</v>
      </c>
      <c r="U21" s="139" t="n">
        <f aca="false">SUM(U22:U23)</f>
        <v>122264.18</v>
      </c>
      <c r="V21" s="139" t="n">
        <f aca="false">SUM(V22:V23)</f>
        <v>40424.95</v>
      </c>
      <c r="W21" s="139" t="n">
        <f aca="false">SUM(W22:W23)</f>
        <v>52920.11</v>
      </c>
      <c r="X21" s="139" t="n">
        <f aca="false">SUM(X22:X23)</f>
        <v>0</v>
      </c>
      <c r="Y21" s="139" t="n">
        <f aca="false">SUM(Y22:Y23)</f>
        <v>93345.06</v>
      </c>
      <c r="Z21" s="139" t="n">
        <f aca="false">SUM(Z22:Z23)</f>
        <v>94799.352925</v>
      </c>
      <c r="AA21" s="142" t="n">
        <f aca="false">SUM(AA22:AA23)</f>
        <v>53878.6649625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24.95" hidden="false" customHeight="true" outlineLevel="0" collapsed="false">
      <c r="A22" s="144"/>
      <c r="B22" s="181" t="s">
        <v>203</v>
      </c>
      <c r="C22" s="146" t="n">
        <v>254</v>
      </c>
      <c r="D22" s="147" t="n">
        <v>197</v>
      </c>
      <c r="E22" s="147" t="n">
        <v>0</v>
      </c>
      <c r="F22" s="148" t="n">
        <f aca="false">SUM(C22:E22)</f>
        <v>451</v>
      </c>
      <c r="G22" s="147" t="n">
        <v>360</v>
      </c>
      <c r="H22" s="147" t="n">
        <v>451</v>
      </c>
      <c r="I22" s="147" t="n">
        <v>743516.759213857</v>
      </c>
      <c r="J22" s="147" t="n">
        <v>302303.122518933</v>
      </c>
      <c r="K22" s="147" t="n">
        <v>555195.17</v>
      </c>
      <c r="L22" s="205" t="n">
        <v>173010.7</v>
      </c>
      <c r="M22" s="147" t="n">
        <v>0</v>
      </c>
      <c r="N22" s="150" t="n">
        <f aca="false">SUM(K22:M22)</f>
        <v>728205.87</v>
      </c>
      <c r="O22" s="147" t="n">
        <v>298586.17</v>
      </c>
      <c r="P22" s="147" t="n">
        <v>572087.717743525</v>
      </c>
      <c r="Q22" s="147" t="n">
        <v>380224.596020403</v>
      </c>
      <c r="R22" s="147" t="n">
        <v>46252.94</v>
      </c>
      <c r="S22" s="147" t="n">
        <v>70862.51</v>
      </c>
      <c r="T22" s="147" t="n">
        <v>0</v>
      </c>
      <c r="U22" s="148" t="n">
        <f aca="false">SUM(R22:T22)</f>
        <v>117115.45</v>
      </c>
      <c r="V22" s="147" t="n">
        <v>40424.95</v>
      </c>
      <c r="W22" s="147" t="n">
        <v>47771.38</v>
      </c>
      <c r="X22" s="147" t="n">
        <v>0</v>
      </c>
      <c r="Y22" s="148" t="n">
        <f aca="false">SUM(V22:X22)</f>
        <v>88196.33</v>
      </c>
      <c r="Z22" s="147" t="n">
        <v>89651.292925</v>
      </c>
      <c r="AA22" s="151" t="n">
        <v>48730.6049625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</row>
    <row r="23" customFormat="false" ht="24.95" hidden="false" customHeight="true" outlineLevel="0" collapsed="false">
      <c r="A23" s="163"/>
      <c r="B23" s="206" t="s">
        <v>204</v>
      </c>
      <c r="C23" s="207" t="n">
        <v>8</v>
      </c>
      <c r="D23" s="208" t="n">
        <v>25</v>
      </c>
      <c r="E23" s="208" t="n">
        <v>0</v>
      </c>
      <c r="F23" s="208" t="n">
        <f aca="false">SUM(C23:E23)</f>
        <v>33</v>
      </c>
      <c r="G23" s="208" t="n">
        <v>37</v>
      </c>
      <c r="H23" s="208" t="n">
        <v>33</v>
      </c>
      <c r="I23" s="208" t="n">
        <v>24238.04063182</v>
      </c>
      <c r="J23" s="208" t="n">
        <v>1705.07476389582</v>
      </c>
      <c r="K23" s="208" t="n">
        <v>6196.06</v>
      </c>
      <c r="L23" s="209" t="n">
        <v>16667.21</v>
      </c>
      <c r="M23" s="208" t="n">
        <v>0</v>
      </c>
      <c r="N23" s="210" t="n">
        <f aca="false">SUM(K23:M23)</f>
        <v>22863.27</v>
      </c>
      <c r="O23" s="208" t="n">
        <v>1705.07</v>
      </c>
      <c r="P23" s="208" t="n">
        <v>26319.1832929415</v>
      </c>
      <c r="Q23" s="208" t="n">
        <v>19156.0949079419</v>
      </c>
      <c r="R23" s="208" t="n">
        <v>0</v>
      </c>
      <c r="S23" s="208" t="n">
        <v>5148.73</v>
      </c>
      <c r="T23" s="208" t="n">
        <v>0</v>
      </c>
      <c r="U23" s="208" t="n">
        <f aca="false">SUM(R23:T23)</f>
        <v>5148.73</v>
      </c>
      <c r="V23" s="208" t="n">
        <v>0</v>
      </c>
      <c r="W23" s="208" t="n">
        <v>5148.73</v>
      </c>
      <c r="X23" s="208" t="n">
        <v>0</v>
      </c>
      <c r="Y23" s="208" t="n">
        <f aca="false">SUM(V23:X23)</f>
        <v>5148.73</v>
      </c>
      <c r="Z23" s="208" t="n">
        <v>5148.06</v>
      </c>
      <c r="AA23" s="211" t="n">
        <v>5148.06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6" t="s">
        <v>205</v>
      </c>
      <c r="B24" s="137" t="s">
        <v>206</v>
      </c>
      <c r="C24" s="213" t="n">
        <f aca="false">SUM(C25:C27)</f>
        <v>8538</v>
      </c>
      <c r="D24" s="214" t="n">
        <f aca="false">SUM(D25:D27)</f>
        <v>807082</v>
      </c>
      <c r="E24" s="214" t="n">
        <f aca="false">SUM(E25:E27)</f>
        <v>0</v>
      </c>
      <c r="F24" s="139" t="n">
        <f aca="false">SUM(F25:F27)</f>
        <v>815620</v>
      </c>
      <c r="G24" s="214" t="n">
        <f aca="false">SUM(G25:G27)</f>
        <v>84988</v>
      </c>
      <c r="H24" s="214" t="n">
        <f aca="false">SUM(H25:H27)</f>
        <v>815615</v>
      </c>
      <c r="I24" s="214" t="n">
        <f aca="false">SUM(I25:I27)</f>
        <v>2134215.92691926</v>
      </c>
      <c r="J24" s="214" t="n">
        <f aca="false">SUM(J25:J27)</f>
        <v>43230.1755030506</v>
      </c>
      <c r="K24" s="214" t="n">
        <f aca="false">SUM(K25:K27)</f>
        <v>111245.33</v>
      </c>
      <c r="L24" s="215" t="n">
        <f aca="false">SUM(L25:L27)</f>
        <v>2020557.59777778</v>
      </c>
      <c r="M24" s="214" t="n">
        <f aca="false">SUM(M25:M27)</f>
        <v>0</v>
      </c>
      <c r="N24" s="141" t="n">
        <f aca="false">SUM(N25:N27)</f>
        <v>2131802.92777778</v>
      </c>
      <c r="O24" s="214" t="n">
        <f aca="false">SUM(O25:O27)</f>
        <v>42639.76</v>
      </c>
      <c r="P24" s="214" t="n">
        <f aca="false">SUM(P25:P27)</f>
        <v>2109648.1282819</v>
      </c>
      <c r="Q24" s="214" t="n">
        <f aca="false">SUM(Q25:Q27)</f>
        <v>2087908.43198133</v>
      </c>
      <c r="R24" s="214" t="n">
        <f aca="false">SUM(R25:R27)</f>
        <v>16616.8444444445</v>
      </c>
      <c r="S24" s="214" t="n">
        <f aca="false">SUM(S25:S27)</f>
        <v>261729.585196079</v>
      </c>
      <c r="T24" s="214" t="n">
        <f aca="false">SUM(T25:T27)</f>
        <v>0</v>
      </c>
      <c r="U24" s="139" t="n">
        <f aca="false">SUM(U25:U27)</f>
        <v>278346.429640523</v>
      </c>
      <c r="V24" s="214" t="n">
        <f aca="false">SUM(V25:V27)</f>
        <v>15446.8444444445</v>
      </c>
      <c r="W24" s="214" t="n">
        <f aca="false">SUM(W25:W27)</f>
        <v>254245.585196079</v>
      </c>
      <c r="X24" s="214" t="n">
        <f aca="false">SUM(X25:X27)</f>
        <v>0</v>
      </c>
      <c r="Y24" s="139" t="n">
        <f aca="false">SUM(Y25:Y27)</f>
        <v>269692.429640523</v>
      </c>
      <c r="Z24" s="214" t="n">
        <f aca="false">SUM(Z25:Z27)</f>
        <v>303643.773431373</v>
      </c>
      <c r="AA24" s="216" t="n">
        <f aca="false">SUM(AA25:AA27)</f>
        <v>287614.773431373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4"/>
      <c r="B25" s="181" t="s">
        <v>207</v>
      </c>
      <c r="C25" s="146" t="n">
        <v>8299</v>
      </c>
      <c r="D25" s="147" t="n">
        <v>806826</v>
      </c>
      <c r="E25" s="147" t="n">
        <v>0</v>
      </c>
      <c r="F25" s="148" t="n">
        <f aca="false">SUM(C25:E25)</f>
        <v>815125</v>
      </c>
      <c r="G25" s="147" t="n">
        <v>84502</v>
      </c>
      <c r="H25" s="147" t="n">
        <v>815125</v>
      </c>
      <c r="I25" s="147" t="n">
        <v>2057213.77777778</v>
      </c>
      <c r="J25" s="147" t="n">
        <v>0</v>
      </c>
      <c r="K25" s="147" t="n">
        <v>70646.5000000001</v>
      </c>
      <c r="L25" s="218" t="n">
        <v>1986567.27777778</v>
      </c>
      <c r="M25" s="147" t="n">
        <v>0</v>
      </c>
      <c r="N25" s="150" t="n">
        <f aca="false">SUM(K25:M25)</f>
        <v>2057213.77777778</v>
      </c>
      <c r="O25" s="147" t="n">
        <v>0</v>
      </c>
      <c r="P25" s="147" t="n">
        <v>2035866.78847452</v>
      </c>
      <c r="Q25" s="147" t="n">
        <v>2035866.78847452</v>
      </c>
      <c r="R25" s="147" t="n">
        <v>5635.14444444445</v>
      </c>
      <c r="S25" s="219" t="n">
        <v>245791.585196079</v>
      </c>
      <c r="T25" s="147" t="n">
        <v>0</v>
      </c>
      <c r="U25" s="148" t="n">
        <f aca="false">SUM(R25:T25)</f>
        <v>251426.729640523</v>
      </c>
      <c r="V25" s="147" t="n">
        <v>5635.14444444445</v>
      </c>
      <c r="W25" s="219" t="n">
        <v>245791.585196079</v>
      </c>
      <c r="X25" s="147" t="n">
        <v>0</v>
      </c>
      <c r="Y25" s="148" t="n">
        <f aca="false">SUM(V25:X25)</f>
        <v>251426.729640523</v>
      </c>
      <c r="Z25" s="147" t="n">
        <v>255274.073431373</v>
      </c>
      <c r="AA25" s="151" t="n">
        <v>255274.073431373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</row>
    <row r="26" customFormat="false" ht="24.95" hidden="false" customHeight="true" outlineLevel="0" collapsed="false">
      <c r="A26" s="154"/>
      <c r="B26" s="220" t="s">
        <v>208</v>
      </c>
      <c r="C26" s="221" t="n">
        <v>234</v>
      </c>
      <c r="D26" s="222" t="n">
        <v>256</v>
      </c>
      <c r="E26" s="222" t="n">
        <v>0</v>
      </c>
      <c r="F26" s="222" t="n">
        <f aca="false">SUM(C26:E26)</f>
        <v>490</v>
      </c>
      <c r="G26" s="222" t="n">
        <v>461</v>
      </c>
      <c r="H26" s="222" t="n">
        <v>490</v>
      </c>
      <c r="I26" s="222" t="n">
        <v>67807.6391414819</v>
      </c>
      <c r="J26" s="222" t="n">
        <v>36724.9755030506</v>
      </c>
      <c r="K26" s="222" t="n">
        <v>31404.32</v>
      </c>
      <c r="L26" s="223" t="n">
        <v>33990.32</v>
      </c>
      <c r="M26" s="222" t="n">
        <v>0</v>
      </c>
      <c r="N26" s="224" t="n">
        <f aca="false">SUM(K26:M26)</f>
        <v>65394.64</v>
      </c>
      <c r="O26" s="222" t="n">
        <v>36134.56</v>
      </c>
      <c r="P26" s="222" t="n">
        <v>54592.6772112357</v>
      </c>
      <c r="Q26" s="222" t="n">
        <v>37148.1951572456</v>
      </c>
      <c r="R26" s="222" t="n">
        <v>10981.7</v>
      </c>
      <c r="S26" s="222" t="n">
        <v>15938</v>
      </c>
      <c r="T26" s="222" t="n">
        <v>0</v>
      </c>
      <c r="U26" s="222" t="n">
        <f aca="false">SUM(R26:T26)</f>
        <v>26919.7</v>
      </c>
      <c r="V26" s="222" t="n">
        <v>9811.7</v>
      </c>
      <c r="W26" s="222" t="n">
        <v>8454</v>
      </c>
      <c r="X26" s="222" t="n">
        <v>0</v>
      </c>
      <c r="Y26" s="222" t="n">
        <f aca="false">SUM(V26:X26)</f>
        <v>18265.7</v>
      </c>
      <c r="Z26" s="222" t="n">
        <v>48369.7</v>
      </c>
      <c r="AA26" s="225" t="n">
        <v>32340.7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3"/>
      <c r="B27" s="206" t="s">
        <v>209</v>
      </c>
      <c r="C27" s="227" t="n">
        <v>5</v>
      </c>
      <c r="D27" s="228" t="n">
        <v>0</v>
      </c>
      <c r="E27" s="228" t="n">
        <v>0</v>
      </c>
      <c r="F27" s="229" t="n">
        <f aca="false">SUM(C27:E27)</f>
        <v>5</v>
      </c>
      <c r="G27" s="228" t="n">
        <v>25</v>
      </c>
      <c r="H27" s="168"/>
      <c r="I27" s="228" t="n">
        <v>9194.51</v>
      </c>
      <c r="J27" s="228" t="n">
        <v>6505.2</v>
      </c>
      <c r="K27" s="228" t="n">
        <v>9194.51</v>
      </c>
      <c r="L27" s="230" t="n">
        <v>0</v>
      </c>
      <c r="M27" s="228" t="n">
        <v>0</v>
      </c>
      <c r="N27" s="231" t="n">
        <f aca="false">SUM(K27:M27)</f>
        <v>9194.51</v>
      </c>
      <c r="O27" s="228" t="n">
        <v>6505.2</v>
      </c>
      <c r="P27" s="228" t="n">
        <v>19188.6625961421</v>
      </c>
      <c r="Q27" s="228" t="n">
        <v>14893.4483495668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6" t="s">
        <v>210</v>
      </c>
      <c r="B28" s="137" t="s">
        <v>211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4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5" t="s">
        <v>212</v>
      </c>
      <c r="B29" s="236" t="s">
        <v>213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6" t="s">
        <v>214</v>
      </c>
      <c r="B30" s="137" t="s">
        <v>215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9" t="n">
        <f aca="false">SUM(F31:F32)</f>
        <v>0</v>
      </c>
      <c r="G30" s="214" t="n">
        <f aca="false">SUM(G31:G32)</f>
        <v>0</v>
      </c>
      <c r="H30" s="140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1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9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9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4"/>
      <c r="B31" s="181" t="s">
        <v>216</v>
      </c>
      <c r="C31" s="246" t="n">
        <v>0</v>
      </c>
      <c r="D31" s="247" t="n">
        <v>0</v>
      </c>
      <c r="E31" s="247" t="n">
        <v>0</v>
      </c>
      <c r="F31" s="247" t="n">
        <f aca="false">SUM(C31:E31)</f>
        <v>0</v>
      </c>
      <c r="G31" s="247" t="n">
        <v>0</v>
      </c>
      <c r="H31" s="149"/>
      <c r="I31" s="247" t="n">
        <v>0</v>
      </c>
      <c r="J31" s="247" t="n">
        <v>0</v>
      </c>
      <c r="K31" s="247" t="n">
        <v>0</v>
      </c>
      <c r="L31" s="248" t="n">
        <v>0</v>
      </c>
      <c r="M31" s="247" t="n">
        <v>0</v>
      </c>
      <c r="N31" s="249" t="n">
        <f aca="false">SUM(K31:M31)</f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f aca="false">SUM(R31:T31)</f>
        <v>0</v>
      </c>
      <c r="V31" s="247" t="n">
        <v>0</v>
      </c>
      <c r="W31" s="247" t="n">
        <v>0</v>
      </c>
      <c r="X31" s="247" t="n">
        <v>0</v>
      </c>
      <c r="Y31" s="247" t="n">
        <f aca="false">SUM(V31:X31)</f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45.75" hidden="false" customHeight="false" outlineLevel="0" collapsed="false">
      <c r="A32" s="163"/>
      <c r="B32" s="206" t="s">
        <v>217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6" t="s">
        <v>218</v>
      </c>
      <c r="B33" s="137" t="s">
        <v>219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6" t="s">
        <v>220</v>
      </c>
      <c r="B34" s="137" t="s">
        <v>221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9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1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9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9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4"/>
      <c r="B35" s="252" t="s">
        <v>222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3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6" t="s">
        <v>224</v>
      </c>
      <c r="B37" s="137" t="s">
        <v>225</v>
      </c>
      <c r="C37" s="254" t="n">
        <v>1475</v>
      </c>
      <c r="D37" s="255" t="n">
        <v>0</v>
      </c>
      <c r="E37" s="255" t="n">
        <v>0</v>
      </c>
      <c r="F37" s="256" t="n">
        <f aca="false">SUM(C37:E37)</f>
        <v>1475</v>
      </c>
      <c r="G37" s="255" t="n">
        <v>1116</v>
      </c>
      <c r="H37" s="179"/>
      <c r="I37" s="255" t="n">
        <v>83653.3040770001</v>
      </c>
      <c r="J37" s="255" t="n">
        <v>83917.8168290462</v>
      </c>
      <c r="K37" s="255" t="n">
        <v>83653.3</v>
      </c>
      <c r="L37" s="257" t="n">
        <v>0</v>
      </c>
      <c r="M37" s="255" t="n">
        <v>0</v>
      </c>
      <c r="N37" s="258" t="n">
        <f aca="false">SUM(K37:M37)</f>
        <v>83653.3</v>
      </c>
      <c r="O37" s="255" t="n">
        <v>83917.82</v>
      </c>
      <c r="P37" s="255" t="n">
        <v>74075.3079562111</v>
      </c>
      <c r="Q37" s="255" t="n">
        <v>2597.91071224948</v>
      </c>
      <c r="R37" s="255" t="n">
        <v>28088.8</v>
      </c>
      <c r="S37" s="255" t="n">
        <v>0</v>
      </c>
      <c r="T37" s="255" t="n">
        <v>0</v>
      </c>
      <c r="U37" s="256" t="n">
        <f aca="false">SUM(R37:T37)</f>
        <v>28088.8</v>
      </c>
      <c r="V37" s="255" t="n">
        <v>2808.88</v>
      </c>
      <c r="W37" s="255" t="n">
        <v>0</v>
      </c>
      <c r="X37" s="255" t="n">
        <v>0</v>
      </c>
      <c r="Y37" s="256" t="n">
        <f aca="false">SUM(V37:X37)</f>
        <v>2808.88</v>
      </c>
      <c r="Z37" s="255" t="n">
        <v>29367.396</v>
      </c>
      <c r="AA37" s="259" t="n">
        <v>2936.7396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6.25" hidden="false" customHeight="false" outlineLevel="0" collapsed="false">
      <c r="A38" s="136" t="s">
        <v>226</v>
      </c>
      <c r="B38" s="137" t="s">
        <v>227</v>
      </c>
      <c r="C38" s="198" t="n">
        <v>57</v>
      </c>
      <c r="D38" s="199" t="n">
        <v>1</v>
      </c>
      <c r="E38" s="199" t="n">
        <v>5</v>
      </c>
      <c r="F38" s="200" t="n">
        <f aca="false">SUM(C38:E38)</f>
        <v>63</v>
      </c>
      <c r="G38" s="199" t="n">
        <v>54</v>
      </c>
      <c r="H38" s="234"/>
      <c r="I38" s="199" t="n">
        <v>57222.162216</v>
      </c>
      <c r="J38" s="199" t="n">
        <v>50615.964181211</v>
      </c>
      <c r="K38" s="199" t="n">
        <v>51481.52</v>
      </c>
      <c r="L38" s="201" t="n">
        <v>182.4</v>
      </c>
      <c r="M38" s="199" t="n">
        <v>5500</v>
      </c>
      <c r="N38" s="202" t="n">
        <f aca="false">SUM(K38:M38)</f>
        <v>57163.92</v>
      </c>
      <c r="O38" s="199" t="n">
        <v>50615.96</v>
      </c>
      <c r="P38" s="199" t="n">
        <v>70473.4325902397</v>
      </c>
      <c r="Q38" s="199" t="n">
        <v>3599.52043274106</v>
      </c>
      <c r="R38" s="199" t="n">
        <v>339</v>
      </c>
      <c r="S38" s="199" t="n">
        <v>0</v>
      </c>
      <c r="T38" s="199" t="n">
        <v>0</v>
      </c>
      <c r="U38" s="200" t="n">
        <f aca="false">SUM(R38:T38)</f>
        <v>339</v>
      </c>
      <c r="V38" s="199" t="n">
        <v>33.9</v>
      </c>
      <c r="W38" s="199" t="n">
        <v>0</v>
      </c>
      <c r="X38" s="199" t="n">
        <v>0</v>
      </c>
      <c r="Y38" s="200" t="n">
        <f aca="false">SUM(V38:X38)</f>
        <v>33.9</v>
      </c>
      <c r="Z38" s="199" t="n">
        <v>339.001</v>
      </c>
      <c r="AA38" s="203" t="n">
        <v>33.9001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6" t="s">
        <v>228</v>
      </c>
      <c r="B39" s="137" t="s">
        <v>229</v>
      </c>
      <c r="C39" s="198" t="n">
        <v>1</v>
      </c>
      <c r="D39" s="199" t="n">
        <v>0</v>
      </c>
      <c r="E39" s="199" t="n">
        <v>0</v>
      </c>
      <c r="F39" s="200" t="n">
        <f aca="false">SUM(C39:E39)</f>
        <v>1</v>
      </c>
      <c r="G39" s="199" t="n">
        <v>1</v>
      </c>
      <c r="H39" s="234"/>
      <c r="I39" s="199" t="n">
        <v>255.7</v>
      </c>
      <c r="J39" s="199" t="n">
        <v>0</v>
      </c>
      <c r="K39" s="199" t="n">
        <v>255.7</v>
      </c>
      <c r="L39" s="201" t="n">
        <v>0</v>
      </c>
      <c r="M39" s="199" t="n">
        <v>0</v>
      </c>
      <c r="N39" s="202" t="n">
        <f aca="false">SUM(K39:M39)</f>
        <v>255.7</v>
      </c>
      <c r="O39" s="199" t="n">
        <v>0</v>
      </c>
      <c r="P39" s="199" t="n">
        <v>90.8224043715847</v>
      </c>
      <c r="Q39" s="199" t="n">
        <v>90.8224043715847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181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81</v>
      </c>
      <c r="G40" s="139" t="n">
        <f aca="false">SUM(G41:G43)</f>
        <v>63</v>
      </c>
      <c r="H40" s="234" t="n">
        <f aca="false">SUM(H41:H43)</f>
        <v>0</v>
      </c>
      <c r="I40" s="139" t="n">
        <f aca="false">SUM(I41:I43)</f>
        <v>105796.951654017</v>
      </c>
      <c r="J40" s="139" t="n">
        <f aca="false">SUM(J41:J43)</f>
        <v>0</v>
      </c>
      <c r="K40" s="139" t="n">
        <f aca="false">SUM(K41:K43)</f>
        <v>105796.96</v>
      </c>
      <c r="L40" s="180" t="n">
        <f aca="false">SUM(L41:L43)</f>
        <v>0</v>
      </c>
      <c r="M40" s="139" t="n">
        <f aca="false">SUM(M41:M43)</f>
        <v>0</v>
      </c>
      <c r="N40" s="141" t="n">
        <f aca="false">SUM(N41:N43)</f>
        <v>105796.96</v>
      </c>
      <c r="O40" s="139" t="n">
        <f aca="false">SUM(O41:O43)</f>
        <v>0</v>
      </c>
      <c r="P40" s="139" t="n">
        <f aca="false">SUM(P41:P43)</f>
        <v>138687.549324341</v>
      </c>
      <c r="Q40" s="139" t="n">
        <f aca="false">SUM(Q41:Q43)</f>
        <v>138687.549324341</v>
      </c>
      <c r="R40" s="139" t="n">
        <f aca="false">SUM(R41:R43)</f>
        <v>545487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545487</v>
      </c>
      <c r="V40" s="139" t="n">
        <f aca="false">SUM(V41:V43)</f>
        <v>545487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545487</v>
      </c>
      <c r="Z40" s="139" t="n">
        <f aca="false">SUM(Z41:Z43)</f>
        <v>313785.71</v>
      </c>
      <c r="AA40" s="142" t="n">
        <f aca="false">SUM(AA41:AA43)</f>
        <v>313785.71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61" t="s">
        <v>232</v>
      </c>
      <c r="C41" s="262" t="n">
        <v>0</v>
      </c>
      <c r="D41" s="263" t="n">
        <v>0</v>
      </c>
      <c r="E41" s="263" t="n">
        <v>0</v>
      </c>
      <c r="F41" s="264" t="n">
        <f aca="false">SUM(C41:E41)</f>
        <v>0</v>
      </c>
      <c r="G41" s="263" t="n">
        <v>0</v>
      </c>
      <c r="H41" s="185"/>
      <c r="I41" s="263" t="n">
        <v>0</v>
      </c>
      <c r="J41" s="263" t="n">
        <v>0</v>
      </c>
      <c r="K41" s="263" t="n">
        <v>0</v>
      </c>
      <c r="L41" s="265" t="n">
        <v>0</v>
      </c>
      <c r="M41" s="263" t="n">
        <v>0</v>
      </c>
      <c r="N41" s="266" t="n">
        <f aca="false">SUM(K41:M41)</f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4" t="n">
        <f aca="false">SUM(R41:T41)</f>
        <v>0</v>
      </c>
      <c r="V41" s="263" t="n">
        <v>0</v>
      </c>
      <c r="W41" s="263" t="n">
        <v>0</v>
      </c>
      <c r="X41" s="263" t="n">
        <v>0</v>
      </c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30" hidden="false" customHeight="false" outlineLevel="0" collapsed="false">
      <c r="A42" s="154"/>
      <c r="B42" s="220" t="s">
        <v>233</v>
      </c>
      <c r="C42" s="221" t="n">
        <v>175</v>
      </c>
      <c r="D42" s="222" t="n">
        <v>0</v>
      </c>
      <c r="E42" s="222" t="n">
        <v>0</v>
      </c>
      <c r="F42" s="222" t="n">
        <f aca="false">SUM(C42:E42)</f>
        <v>175</v>
      </c>
      <c r="G42" s="222" t="n">
        <v>54</v>
      </c>
      <c r="H42" s="159"/>
      <c r="I42" s="222" t="n">
        <v>94046.9516540165</v>
      </c>
      <c r="J42" s="222" t="n">
        <v>0</v>
      </c>
      <c r="K42" s="222" t="n">
        <v>94046.96</v>
      </c>
      <c r="L42" s="269" t="n">
        <v>0</v>
      </c>
      <c r="M42" s="222" t="n">
        <v>0</v>
      </c>
      <c r="N42" s="224" t="n">
        <f aca="false">SUM(K42:M42)</f>
        <v>94046.96</v>
      </c>
      <c r="O42" s="222" t="n">
        <v>0</v>
      </c>
      <c r="P42" s="222" t="n">
        <v>126044.889544417</v>
      </c>
      <c r="Q42" s="222" t="n">
        <v>126044.889544417</v>
      </c>
      <c r="R42" s="222" t="n">
        <v>545487</v>
      </c>
      <c r="S42" s="222" t="n">
        <v>0</v>
      </c>
      <c r="T42" s="222" t="n">
        <v>0</v>
      </c>
      <c r="U42" s="222" t="n">
        <f aca="false">SUM(R42:T42)</f>
        <v>545487</v>
      </c>
      <c r="V42" s="222" t="n">
        <v>545487</v>
      </c>
      <c r="W42" s="222" t="n">
        <v>0</v>
      </c>
      <c r="X42" s="222" t="n">
        <v>0</v>
      </c>
      <c r="Y42" s="222" t="n">
        <f aca="false">SUM(V42:X42)</f>
        <v>545487</v>
      </c>
      <c r="Z42" s="222" t="n">
        <v>313785.71</v>
      </c>
      <c r="AA42" s="225" t="n">
        <v>313785.71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3"/>
      <c r="B43" s="270" t="s">
        <v>234</v>
      </c>
      <c r="C43" s="227" t="n">
        <v>6</v>
      </c>
      <c r="D43" s="228" t="n">
        <v>0</v>
      </c>
      <c r="E43" s="228" t="n">
        <v>0</v>
      </c>
      <c r="F43" s="229" t="n">
        <f aca="false">SUM(C43:E43)</f>
        <v>6</v>
      </c>
      <c r="G43" s="228" t="n">
        <v>9</v>
      </c>
      <c r="H43" s="168"/>
      <c r="I43" s="228" t="n">
        <v>11750</v>
      </c>
      <c r="J43" s="228" t="n">
        <v>0</v>
      </c>
      <c r="K43" s="228" t="n">
        <v>11750</v>
      </c>
      <c r="L43" s="271" t="n">
        <v>0</v>
      </c>
      <c r="M43" s="228" t="n">
        <v>0</v>
      </c>
      <c r="N43" s="231" t="n">
        <f aca="false">SUM(K43:M43)</f>
        <v>11750</v>
      </c>
      <c r="O43" s="228" t="n">
        <v>0</v>
      </c>
      <c r="P43" s="228" t="n">
        <v>12642.6597799236</v>
      </c>
      <c r="Q43" s="228" t="n">
        <v>12642.6597799236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6" t="s">
        <v>235</v>
      </c>
      <c r="B44" s="137" t="s">
        <v>236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4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6" t="s">
        <v>237</v>
      </c>
      <c r="B45" s="137" t="s">
        <v>238</v>
      </c>
      <c r="C45" s="213" t="n">
        <f aca="false">SUM(C46:C48)</f>
        <v>41</v>
      </c>
      <c r="D45" s="214" t="n">
        <f aca="false">SUM(D46:D48)</f>
        <v>39</v>
      </c>
      <c r="E45" s="214" t="n">
        <f aca="false">SUM(E46:E48)</f>
        <v>0</v>
      </c>
      <c r="F45" s="139" t="n">
        <f aca="false">SUM(F46:F48)</f>
        <v>80</v>
      </c>
      <c r="G45" s="214" t="n">
        <f aca="false">SUM(G46:G48)</f>
        <v>114</v>
      </c>
      <c r="H45" s="234" t="n">
        <f aca="false">SUM(H46:H48)</f>
        <v>0</v>
      </c>
      <c r="I45" s="214" t="n">
        <f aca="false">SUM(I46:I48)</f>
        <v>202055.927</v>
      </c>
      <c r="J45" s="214" t="n">
        <f aca="false">SUM(J46:J48)</f>
        <v>177906.231693754</v>
      </c>
      <c r="K45" s="214" t="n">
        <f aca="false">SUM(K46:K48)</f>
        <v>194255.93</v>
      </c>
      <c r="L45" s="245" t="n">
        <f aca="false">SUM(L46:L48)</f>
        <v>7800</v>
      </c>
      <c r="M45" s="214" t="n">
        <f aca="false">SUM(M46:M48)</f>
        <v>0</v>
      </c>
      <c r="N45" s="141" t="n">
        <f aca="false">SUM(N46:N48)</f>
        <v>202055.93</v>
      </c>
      <c r="O45" s="214" t="n">
        <f aca="false">SUM(O46:O48)</f>
        <v>177840.31</v>
      </c>
      <c r="P45" s="214" t="n">
        <f aca="false">SUM(P46:P48)</f>
        <v>163943.712446058</v>
      </c>
      <c r="Q45" s="214" t="n">
        <f aca="false">SUM(Q46:Q48)</f>
        <v>15774.7292214594</v>
      </c>
      <c r="R45" s="214" t="n">
        <f aca="false">SUM(R46:R48)</f>
        <v>1955.19</v>
      </c>
      <c r="S45" s="214" t="n">
        <f aca="false">SUM(S46:S48)</f>
        <v>2520</v>
      </c>
      <c r="T45" s="214" t="n">
        <f aca="false">SUM(T46:T48)</f>
        <v>0</v>
      </c>
      <c r="U45" s="139" t="n">
        <f aca="false">SUM(U46:U48)</f>
        <v>4475.19</v>
      </c>
      <c r="V45" s="214" t="n">
        <f aca="false">SUM(V46:V48)</f>
        <v>195.52</v>
      </c>
      <c r="W45" s="214" t="n">
        <f aca="false">SUM(W46:W48)</f>
        <v>252</v>
      </c>
      <c r="X45" s="214" t="n">
        <f aca="false">SUM(X46:X48)</f>
        <v>0</v>
      </c>
      <c r="Y45" s="139" t="n">
        <f aca="false">SUM(Y46:Y48)</f>
        <v>447.52</v>
      </c>
      <c r="Z45" s="214" t="n">
        <f aca="false">SUM(Z46:Z48)</f>
        <v>15775.19</v>
      </c>
      <c r="AA45" s="216" t="n">
        <f aca="false">SUM(AA46:AA48)</f>
        <v>1577.519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4"/>
      <c r="B46" s="272" t="s">
        <v>239</v>
      </c>
      <c r="C46" s="246" t="n">
        <v>6</v>
      </c>
      <c r="D46" s="247" t="n">
        <v>0</v>
      </c>
      <c r="E46" s="247" t="n">
        <v>0</v>
      </c>
      <c r="F46" s="247" t="n">
        <f aca="false">SUM(C46:E46)</f>
        <v>6</v>
      </c>
      <c r="G46" s="247" t="n">
        <v>9</v>
      </c>
      <c r="H46" s="185"/>
      <c r="I46" s="247" t="n">
        <v>12900</v>
      </c>
      <c r="J46" s="247" t="n">
        <v>11605.0846357684</v>
      </c>
      <c r="K46" s="247" t="n">
        <v>12900</v>
      </c>
      <c r="L46" s="248" t="n">
        <v>0</v>
      </c>
      <c r="M46" s="247" t="n">
        <v>0</v>
      </c>
      <c r="N46" s="249" t="n">
        <f aca="false">SUM(K46:M46)</f>
        <v>12900</v>
      </c>
      <c r="O46" s="247" t="n">
        <v>11539.16</v>
      </c>
      <c r="P46" s="247" t="n">
        <v>15412.9501504604</v>
      </c>
      <c r="Q46" s="247" t="n">
        <v>1626.89828044915</v>
      </c>
      <c r="R46" s="247" t="n">
        <v>1955.19</v>
      </c>
      <c r="S46" s="247" t="n">
        <v>0</v>
      </c>
      <c r="T46" s="247" t="n">
        <v>0</v>
      </c>
      <c r="U46" s="247" t="n">
        <f aca="false">SUM(R46:T46)</f>
        <v>1955.19</v>
      </c>
      <c r="V46" s="247" t="n">
        <v>195.52</v>
      </c>
      <c r="W46" s="247" t="n">
        <v>0</v>
      </c>
      <c r="X46" s="247" t="n">
        <v>0</v>
      </c>
      <c r="Y46" s="247" t="n">
        <f aca="false">SUM(V46:X46)</f>
        <v>195.52</v>
      </c>
      <c r="Z46" s="247" t="n">
        <v>12455.19</v>
      </c>
      <c r="AA46" s="250" t="n">
        <v>1245.519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5" hidden="false" customHeight="false" outlineLevel="0" collapsed="false">
      <c r="A47" s="154"/>
      <c r="B47" s="273" t="s">
        <v>240</v>
      </c>
      <c r="C47" s="156" t="n">
        <v>1</v>
      </c>
      <c r="D47" s="157" t="n">
        <v>0</v>
      </c>
      <c r="E47" s="157" t="n">
        <v>0</v>
      </c>
      <c r="F47" s="158" t="n">
        <f aca="false">SUM(C47:E47)</f>
        <v>1</v>
      </c>
      <c r="G47" s="157" t="n">
        <v>2</v>
      </c>
      <c r="H47" s="159"/>
      <c r="I47" s="157" t="n">
        <v>1300.95</v>
      </c>
      <c r="J47" s="157" t="n">
        <v>1170.855</v>
      </c>
      <c r="K47" s="157" t="n">
        <v>1300.95</v>
      </c>
      <c r="L47" s="274" t="n">
        <v>0</v>
      </c>
      <c r="M47" s="157" t="n">
        <v>0</v>
      </c>
      <c r="N47" s="160" t="n">
        <f aca="false">SUM(K47:M47)</f>
        <v>1300.95</v>
      </c>
      <c r="O47" s="157" t="n">
        <v>1170.86</v>
      </c>
      <c r="P47" s="157" t="n">
        <v>1339.93536379969</v>
      </c>
      <c r="Q47" s="157" t="n">
        <v>140.608215621104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5" t="s">
        <v>241</v>
      </c>
      <c r="C48" s="227" t="n">
        <v>34</v>
      </c>
      <c r="D48" s="228" t="n">
        <v>39</v>
      </c>
      <c r="E48" s="228" t="n">
        <v>0</v>
      </c>
      <c r="F48" s="229" t="n">
        <f aca="false">SUM(C48:E48)</f>
        <v>73</v>
      </c>
      <c r="G48" s="228" t="n">
        <v>103</v>
      </c>
      <c r="H48" s="159"/>
      <c r="I48" s="228" t="n">
        <v>187854.977</v>
      </c>
      <c r="J48" s="228" t="n">
        <v>165130.292057986</v>
      </c>
      <c r="K48" s="228" t="n">
        <v>180054.98</v>
      </c>
      <c r="L48" s="271" t="n">
        <v>7800</v>
      </c>
      <c r="M48" s="228" t="n">
        <v>0</v>
      </c>
      <c r="N48" s="231" t="n">
        <f aca="false">SUM(K48:M48)</f>
        <v>187854.98</v>
      </c>
      <c r="O48" s="228" t="n">
        <v>165130.29</v>
      </c>
      <c r="P48" s="228" t="n">
        <v>147190.826931798</v>
      </c>
      <c r="Q48" s="228" t="n">
        <v>14007.2227253892</v>
      </c>
      <c r="R48" s="228" t="n">
        <v>0</v>
      </c>
      <c r="S48" s="228" t="n">
        <v>2520</v>
      </c>
      <c r="T48" s="228" t="n">
        <v>0</v>
      </c>
      <c r="U48" s="229" t="n">
        <f aca="false">SUM(R48:T48)</f>
        <v>2520</v>
      </c>
      <c r="V48" s="228" t="n">
        <v>0</v>
      </c>
      <c r="W48" s="228" t="n">
        <v>252</v>
      </c>
      <c r="X48" s="228" t="n">
        <v>0</v>
      </c>
      <c r="Y48" s="229" t="n">
        <f aca="false">SUM(V48:X48)</f>
        <v>252</v>
      </c>
      <c r="Z48" s="228" t="n">
        <v>3320</v>
      </c>
      <c r="AA48" s="232" t="n">
        <v>332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6" t="s">
        <v>242</v>
      </c>
      <c r="B49" s="137" t="s">
        <v>243</v>
      </c>
      <c r="C49" s="254" t="n">
        <v>0</v>
      </c>
      <c r="D49" s="255" t="n">
        <v>0</v>
      </c>
      <c r="E49" s="255" t="n">
        <v>0</v>
      </c>
      <c r="F49" s="256" t="n">
        <f aca="false">SUM(C49:E49)</f>
        <v>0</v>
      </c>
      <c r="G49" s="255" t="n">
        <v>0</v>
      </c>
      <c r="H49" s="159"/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8" t="n">
        <f aca="false">SUM(K49:M49)</f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6" t="n">
        <f aca="false">SUM(R49:T49)</f>
        <v>0</v>
      </c>
      <c r="V49" s="255" t="n">
        <v>0</v>
      </c>
      <c r="W49" s="255" t="n">
        <v>0</v>
      </c>
      <c r="X49" s="255" t="n">
        <v>0</v>
      </c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5.75" hidden="false" customHeight="true" outlineLevel="0" collapsed="false">
      <c r="A50" s="276" t="s">
        <v>244</v>
      </c>
      <c r="B50" s="276"/>
      <c r="C50" s="277" t="n">
        <f aca="false">C11+C16+C17+C20+C21+C24+C28+C29+C30+C33+C34+C37+C38+C39+C40+C44+C45+C49</f>
        <v>11031</v>
      </c>
      <c r="D50" s="141" t="n">
        <f aca="false">D11+D16+D17+D20+D21+D24+D28+D29+D30+D33+D34+D37+D38+D39+D40+D44+D45+D49</f>
        <v>807463</v>
      </c>
      <c r="E50" s="141" t="n">
        <f aca="false">E11+E16+E17+E20+E21+E24+E28+E29+E30+E33+E34+E37+E38+E39+E40+E44+E45+E49</f>
        <v>5</v>
      </c>
      <c r="F50" s="141" t="n">
        <f aca="false">F11+F16+F17+F20+F21+F24+F28+F29+F30+F33+F34+F37+F38+F39+F40+F44+F45+F49</f>
        <v>818499</v>
      </c>
      <c r="G50" s="141" t="n">
        <f aca="false">G11+G16+G17+G20+G21+G24+G28+G29+G30+G33+G34+G37+G38+G39+G40+G44+G45+G49</f>
        <v>87343</v>
      </c>
      <c r="H50" s="141" t="n">
        <f aca="false">H11+H16+H17+H20+H21+H24+H28+H29+H30+H33+H34+H37+H38+H39+H40+H44+H45+H49</f>
        <v>816099</v>
      </c>
      <c r="I50" s="141" t="n">
        <f aca="false">I11+I16+I17+I20+I21+I24+I28+I29+I30+I33+I34+I37+I38+I39+I40+I44+I45+I49</f>
        <v>3397877.18483072</v>
      </c>
      <c r="J50" s="141" t="n">
        <f aca="false">J11+J16+J17+J20+J21+J24+J28+J29+J30+J33+J34+J37+J38+J39+J40+J44+J45+J49</f>
        <v>672254.111489938</v>
      </c>
      <c r="K50" s="141" t="n">
        <f aca="false">K11+K16+K17+K20+K21+K24+K28+K29+K30+K33+K34+K37+K38+K39+K40+K44+K45+K49</f>
        <v>1151096.27</v>
      </c>
      <c r="L50" s="141" t="n">
        <f aca="false">L11+L16+L17+L20+L21+L24+L28+L29+L30+L33+L34+L37+L38+L39+L40+L44+L45+L49</f>
        <v>2221977.91777778</v>
      </c>
      <c r="M50" s="141" t="n">
        <f aca="false">M11+M16+M17+M20+M21+M24+M28+M29+M30+M33+M34+M37+M38+M39+M40+M44+M45+M49</f>
        <v>5500</v>
      </c>
      <c r="N50" s="141" t="n">
        <f aca="false">N11+N16+N17+N20+N21+N24+N28+N29+N30+N33+N34+N37+N38+N39+N40+N44+N45+N49</f>
        <v>3378574.18777778</v>
      </c>
      <c r="O50" s="141" t="n">
        <f aca="false">O11+O16+O17+O20+O21+O24+O28+O29+O30+O33+O34+O37+O38+O39+O40+O44+O45+O49</f>
        <v>667836</v>
      </c>
      <c r="P50" s="141" t="n">
        <f aca="false">P11+P16+P17+P20+P21+P24+P28+P29+P30+P33+P34+P37+P38+P39+P40+P44+P45+P49</f>
        <v>3187776.62813629</v>
      </c>
      <c r="Q50" s="141" t="n">
        <f aca="false">Q11+Q16+Q17+Q20+Q21+Q24+Q28+Q29+Q30+Q33+Q34+Q37+Q38+Q39+Q40+Q44+Q45+Q49</f>
        <v>2677573.52540888</v>
      </c>
      <c r="R50" s="141" t="n">
        <f aca="false">R11+R16+R17+R20+R21+R24+R28+R29+R30+R33+R34+R37+R38+R39+R40+R44+R45+R49</f>
        <v>638816.574444444</v>
      </c>
      <c r="S50" s="141" t="n">
        <f aca="false">S11+S16+S17+S20+S21+S24+S28+S29+S30+S33+S34+S37+S38+S39+S40+S44+S45+S49</f>
        <v>340260.825196079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979077.399640523</v>
      </c>
      <c r="V50" s="141" t="n">
        <f aca="false">V11+V16+V17+V20+V21+V24+V28+V29+V30+V33+V34+V37+V38+V39+V40+V44+V45+V49</f>
        <v>604473.894444444</v>
      </c>
      <c r="W50" s="141" t="n">
        <f aca="false">W11+W16+W17+W20+W21+W24+W28+W29+W30+W33+W34+W37+W38+W39+W40+W44+W45+W49</f>
        <v>307417.695196079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911891.589640523</v>
      </c>
      <c r="Z50" s="141" t="n">
        <f aca="false">Z11+Z16+Z17+Z20+Z21+Z24+Z28+Z29+Z30+Z33+Z34+Z37+Z38+Z39+Z40+Z44+Z45+Z49</f>
        <v>757787.223356373</v>
      </c>
      <c r="AA50" s="278" t="n">
        <f aca="false">AA11+AA16+AA17+AA20+AA21+AA24+AA28+AA29+AA30+AA33+AA34+AA37+AA38+AA39+AA40+AA44+AA45+AA49</f>
        <v>659904.107093873</v>
      </c>
      <c r="AC50" s="279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80"/>
    </row>
  </sheetData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3-11-14T14:41:21Z</dcterms:modified>
  <cp:revision>0</cp:revision>
  <dc:subject/>
  <dc:title/>
</cp:coreProperties>
</file>