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12.2023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3 - 31.12.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410006.3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628842.93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559906.310087118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74388.2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190000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99950.20833893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63460.3664125847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47839.49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9606.65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/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74980.1771620286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7298980.6820007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53041.11866926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434006.27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11480.91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53454.9966304011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84427.8830533175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193128.42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3229539.59835298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179566.1686540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1787751.91308216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4069441.0817362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7298980.6800892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7" activePane="bottomLeft" state="frozen"/>
      <selection pane="topLeft" activeCell="A1" activeCellId="0" sqref="A1"/>
      <selection pane="bottomLeft" activeCell="E35" activeCellId="1" sqref="E19 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true" hidden="false" outlineLevel="0" max="6" min="6" style="17" width="9.99"/>
    <col collapsed="false" customWidth="true" hidden="false" outlineLevel="0" max="7" min="7" style="17" width="11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4202777.98666667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739051.97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100110.097470768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21215.4784874669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3585051.5926249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143092.76852941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07774.09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92392.7181061034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41052.4289625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583970.880111111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502688.087561904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146619.043318534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2935744.46174447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262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9.35084961449388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2610.64915038551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18.882901826484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18.882901826484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324.17661844076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1267.58963011826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2937012.05137458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842059.53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34972.68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877032.21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741371.19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355656.51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43394.49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88549.6295493715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6688.96849972668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469859.120243324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2108524.35308216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v>320772.44</v>
      </c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1787751.91308216</v>
      </c>
    </row>
    <row r="75" customFormat="false" ht="15" hidden="false" customHeight="false" outlineLevel="0" collapsed="false">
      <c r="D75" s="91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5.99"/>
    <col collapsed="false" customWidth="true" hidden="false" outlineLevel="0" max="6" min="4" style="111" width="7.7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9.41"/>
    <col collapsed="false" customWidth="true" hidden="false" outlineLevel="0" max="10" min="10" style="111" width="9.99"/>
    <col collapsed="false" customWidth="true" hidden="false" outlineLevel="0" max="11" min="11" style="111" width="8.99"/>
    <col collapsed="false" customWidth="true" hidden="false" outlineLevel="0" max="12" min="12" style="111" width="9.41"/>
    <col collapsed="false" customWidth="true" hidden="false" outlineLevel="0" max="13" min="13" style="111" width="7.42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5" hidden="false" customHeight="false" outlineLevel="0" collapsed="false">
      <c r="A2" s="114" t="s">
        <v>159</v>
      </c>
    </row>
    <row r="3" customFormat="false" ht="15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25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102.75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4.9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207</v>
      </c>
      <c r="D11" s="139" t="n">
        <f aca="false">SUM(D12:D15)</f>
        <v>20</v>
      </c>
      <c r="E11" s="139" t="n">
        <f aca="false">SUM(E12:E15)</f>
        <v>0</v>
      </c>
      <c r="F11" s="139" t="n">
        <f aca="false">SUM(F12:F15)</f>
        <v>227</v>
      </c>
      <c r="G11" s="139" t="n">
        <f aca="false">SUM(G12:G15)</f>
        <v>223</v>
      </c>
      <c r="H11" s="140" t="n">
        <f aca="false">SUM(H12:H15)</f>
        <v>0</v>
      </c>
      <c r="I11" s="139" t="n">
        <f aca="false">SUM(I12:I15)</f>
        <v>2620</v>
      </c>
      <c r="J11" s="139" t="n">
        <f aca="false">SUM(J12:J15)</f>
        <v>0</v>
      </c>
      <c r="K11" s="139" t="n">
        <f aca="false">SUM(K12:K15)</f>
        <v>2065</v>
      </c>
      <c r="L11" s="139" t="n">
        <f aca="false">SUM(L12:L15)</f>
        <v>555</v>
      </c>
      <c r="M11" s="139" t="n">
        <f aca="false">SUM(M12:M15)</f>
        <v>0</v>
      </c>
      <c r="N11" s="141" t="n">
        <f aca="false">SUM(N12:N15)</f>
        <v>2620</v>
      </c>
      <c r="O11" s="139" t="n">
        <f aca="false">SUM(O12:O15)</f>
        <v>0</v>
      </c>
      <c r="P11" s="139" t="n">
        <f aca="false">SUM(P12:P15)</f>
        <v>2610.6491503855</v>
      </c>
      <c r="Q11" s="139" t="n">
        <f aca="false">SUM(Q12:Q15)</f>
        <v>2610.6491503855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18.882901826484</v>
      </c>
      <c r="AA11" s="142" t="n">
        <f aca="false">SUM(AA12:AA15)</f>
        <v>18.882901826484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2" customFormat="true" ht="24.95" hidden="false" customHeight="true" outlineLevel="0" collapsed="false">
      <c r="A12" s="144"/>
      <c r="B12" s="145" t="s">
        <v>189</v>
      </c>
      <c r="C12" s="146" t="n">
        <v>207</v>
      </c>
      <c r="D12" s="147" t="n">
        <v>20</v>
      </c>
      <c r="E12" s="147"/>
      <c r="F12" s="148" t="n">
        <f aca="false">SUM(C12:E12)</f>
        <v>227</v>
      </c>
      <c r="G12" s="147" t="n">
        <v>223</v>
      </c>
      <c r="H12" s="149"/>
      <c r="I12" s="147" t="n">
        <v>2620</v>
      </c>
      <c r="J12" s="147" t="n">
        <v>0</v>
      </c>
      <c r="K12" s="147" t="n">
        <v>2065</v>
      </c>
      <c r="L12" s="147" t="n">
        <v>555</v>
      </c>
      <c r="M12" s="147"/>
      <c r="N12" s="150" t="n">
        <f aca="false">SUM(K12:M12)</f>
        <v>2620</v>
      </c>
      <c r="O12" s="147" t="n">
        <v>0</v>
      </c>
      <c r="P12" s="147" t="n">
        <v>2610.6491503855</v>
      </c>
      <c r="Q12" s="147" t="n">
        <v>2610.6491503855</v>
      </c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 t="n">
        <v>18.882901826484</v>
      </c>
      <c r="AA12" s="151" t="n">
        <v>18.882901826484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</row>
    <row r="13" customFormat="false" ht="24.95" hidden="false" customHeight="true" outlineLevel="0" collapsed="false">
      <c r="A13" s="154"/>
      <c r="B13" s="155" t="s">
        <v>190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1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2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6" t="s">
        <v>193</v>
      </c>
      <c r="B16" s="137" t="s">
        <v>194</v>
      </c>
      <c r="C16" s="172" t="n">
        <v>0</v>
      </c>
      <c r="D16" s="173" t="n">
        <v>50</v>
      </c>
      <c r="E16" s="173" t="n">
        <v>0</v>
      </c>
      <c r="F16" s="174" t="n">
        <v>50</v>
      </c>
      <c r="G16" s="173" t="n">
        <v>0</v>
      </c>
      <c r="H16" s="140"/>
      <c r="I16" s="173" t="n">
        <v>548</v>
      </c>
      <c r="J16" s="173" t="n">
        <v>0</v>
      </c>
      <c r="K16" s="173" t="n">
        <v>0</v>
      </c>
      <c r="L16" s="175" t="n">
        <v>548</v>
      </c>
      <c r="M16" s="173" t="n">
        <v>0</v>
      </c>
      <c r="N16" s="176" t="n">
        <v>548</v>
      </c>
      <c r="O16" s="173" t="n">
        <v>0</v>
      </c>
      <c r="P16" s="173" t="n">
        <v>556</v>
      </c>
      <c r="Q16" s="173" t="n">
        <v>556</v>
      </c>
      <c r="R16" s="173" t="n">
        <v>0</v>
      </c>
      <c r="S16" s="173" t="n">
        <v>0</v>
      </c>
      <c r="T16" s="173" t="n">
        <v>0</v>
      </c>
      <c r="U16" s="174" t="n">
        <v>0</v>
      </c>
      <c r="V16" s="173" t="n">
        <v>0</v>
      </c>
      <c r="W16" s="173" t="n">
        <v>0</v>
      </c>
      <c r="X16" s="173" t="n">
        <v>0</v>
      </c>
      <c r="Y16" s="174" t="n">
        <v>0</v>
      </c>
      <c r="Z16" s="173" t="n">
        <v>20.9</v>
      </c>
      <c r="AA16" s="177" t="n">
        <v>20.9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424</v>
      </c>
      <c r="D17" s="139" t="n">
        <f aca="false">SUM(D18:D19)</f>
        <v>96</v>
      </c>
      <c r="E17" s="139" t="n">
        <f aca="false">SUM(E18:E19)</f>
        <v>0</v>
      </c>
      <c r="F17" s="139" t="n">
        <f aca="false">SUM(F18:F19)</f>
        <v>520</v>
      </c>
      <c r="G17" s="139" t="n">
        <f aca="false">SUM(G18:G19)</f>
        <v>484</v>
      </c>
      <c r="H17" s="179" t="n">
        <f aca="false">SUM(H18:H19)</f>
        <v>0</v>
      </c>
      <c r="I17" s="139" t="n">
        <f aca="false">SUM(I18:I19)</f>
        <v>51747.4641125498</v>
      </c>
      <c r="J17" s="139" t="n">
        <f aca="false">SUM(J18:J19)</f>
        <v>13715.4008070658</v>
      </c>
      <c r="K17" s="139" t="n">
        <f aca="false">SUM(K18:K19)</f>
        <v>47743.69</v>
      </c>
      <c r="L17" s="180" t="n">
        <f aca="false">SUM(L18:L19)</f>
        <v>3857.68</v>
      </c>
      <c r="M17" s="139" t="n">
        <f aca="false">SUM(M18:M19)</f>
        <v>0</v>
      </c>
      <c r="N17" s="141" t="n">
        <f aca="false">SUM(N18:N19)</f>
        <v>51601.37</v>
      </c>
      <c r="O17" s="139" t="n">
        <f aca="false">SUM(O18:O19)</f>
        <v>13670.58</v>
      </c>
      <c r="P17" s="139" t="n">
        <f aca="false">SUM(P18:P19)</f>
        <v>43155.7733895174</v>
      </c>
      <c r="Q17" s="139" t="n">
        <f aca="false">SUM(Q18:Q19)</f>
        <v>36863.3138454213</v>
      </c>
      <c r="R17" s="139" t="n">
        <f aca="false">SUM(R18:R19)</f>
        <v>76.8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76.8</v>
      </c>
      <c r="V17" s="139" t="n">
        <f aca="false">SUM(V18:V19)</f>
        <v>76.8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76.8</v>
      </c>
      <c r="Z17" s="139" t="n">
        <f aca="false">SUM(Z18:Z19)</f>
        <v>2261.62344673258</v>
      </c>
      <c r="AA17" s="142" t="n">
        <f aca="false">SUM(AA18:AA19)</f>
        <v>2261.62344673258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81" t="s">
        <v>197</v>
      </c>
      <c r="C18" s="182" t="n">
        <v>232</v>
      </c>
      <c r="D18" s="183" t="n">
        <v>0</v>
      </c>
      <c r="E18" s="183" t="n">
        <v>0</v>
      </c>
      <c r="F18" s="184" t="n">
        <v>232</v>
      </c>
      <c r="G18" s="183" t="n">
        <v>227</v>
      </c>
      <c r="H18" s="185"/>
      <c r="I18" s="183" t="n">
        <v>26104.4495396362</v>
      </c>
      <c r="J18" s="183" t="n">
        <v>0</v>
      </c>
      <c r="K18" s="183" t="n">
        <v>26104.45</v>
      </c>
      <c r="L18" s="186" t="n">
        <v>0</v>
      </c>
      <c r="M18" s="183" t="n">
        <v>0</v>
      </c>
      <c r="N18" s="187" t="n">
        <v>26104.45</v>
      </c>
      <c r="O18" s="183"/>
      <c r="P18" s="183" t="n">
        <v>23217.8292323305</v>
      </c>
      <c r="Q18" s="183" t="n">
        <v>23217.8292323305</v>
      </c>
      <c r="R18" s="183" t="n">
        <v>76.8</v>
      </c>
      <c r="S18" s="183" t="n">
        <v>0</v>
      </c>
      <c r="T18" s="183" t="n">
        <v>0</v>
      </c>
      <c r="U18" s="184" t="n">
        <v>76.8</v>
      </c>
      <c r="V18" s="183" t="n">
        <v>76.8</v>
      </c>
      <c r="W18" s="183" t="n">
        <v>0</v>
      </c>
      <c r="X18" s="183" t="n">
        <v>0</v>
      </c>
      <c r="Y18" s="184" t="n">
        <v>76.8</v>
      </c>
      <c r="Z18" s="183" t="n">
        <v>3476.09972584026</v>
      </c>
      <c r="AA18" s="188" t="n">
        <v>3476.09972584026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8</v>
      </c>
      <c r="C19" s="191" t="n">
        <v>192</v>
      </c>
      <c r="D19" s="192" t="n">
        <v>96</v>
      </c>
      <c r="E19" s="192" t="n">
        <v>0</v>
      </c>
      <c r="F19" s="193" t="n">
        <v>288</v>
      </c>
      <c r="G19" s="192" t="n">
        <v>257</v>
      </c>
      <c r="H19" s="168"/>
      <c r="I19" s="192" t="n">
        <v>25643.0145729136</v>
      </c>
      <c r="J19" s="192" t="n">
        <v>13715.4008070658</v>
      </c>
      <c r="K19" s="192" t="n">
        <v>21639.24</v>
      </c>
      <c r="L19" s="194" t="n">
        <v>3857.68</v>
      </c>
      <c r="M19" s="192" t="n">
        <v>0</v>
      </c>
      <c r="N19" s="195" t="n">
        <v>25496.92</v>
      </c>
      <c r="O19" s="192" t="n">
        <v>13670.58</v>
      </c>
      <c r="P19" s="192" t="n">
        <v>19937.9441571869</v>
      </c>
      <c r="Q19" s="192" t="n">
        <v>13645.4846130908</v>
      </c>
      <c r="R19" s="192" t="n">
        <v>0</v>
      </c>
      <c r="S19" s="192" t="n">
        <v>0</v>
      </c>
      <c r="T19" s="192" t="n">
        <v>0</v>
      </c>
      <c r="U19" s="193" t="n">
        <v>0</v>
      </c>
      <c r="V19" s="192" t="n">
        <v>0</v>
      </c>
      <c r="W19" s="192" t="n">
        <v>0</v>
      </c>
      <c r="X19" s="192" t="n">
        <v>0</v>
      </c>
      <c r="Y19" s="193" t="n">
        <v>0</v>
      </c>
      <c r="Z19" s="192" t="n">
        <v>-1214.47627910767</v>
      </c>
      <c r="AA19" s="196" t="n">
        <v>-1214.47627910767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6" t="s">
        <v>199</v>
      </c>
      <c r="B20" s="137" t="s">
        <v>200</v>
      </c>
      <c r="C20" s="198" t="n">
        <v>0</v>
      </c>
      <c r="D20" s="199" t="n">
        <v>0</v>
      </c>
      <c r="E20" s="199" t="n">
        <v>0</v>
      </c>
      <c r="F20" s="200" t="n">
        <v>0</v>
      </c>
      <c r="G20" s="199" t="n">
        <v>0</v>
      </c>
      <c r="H20" s="140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v>0</v>
      </c>
      <c r="O20" s="199"/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v>0</v>
      </c>
      <c r="V20" s="199" t="n">
        <v>0</v>
      </c>
      <c r="W20" s="199" t="n">
        <v>0</v>
      </c>
      <c r="X20" s="199" t="n">
        <v>0</v>
      </c>
      <c r="Y20" s="200" t="n"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293</v>
      </c>
      <c r="D21" s="139" t="n">
        <f aca="false">SUM(D22:D23)</f>
        <v>289</v>
      </c>
      <c r="E21" s="139" t="n">
        <f aca="false">SUM(E22:E23)</f>
        <v>0</v>
      </c>
      <c r="F21" s="139" t="n">
        <f aca="false">SUM(F22:F23)</f>
        <v>582</v>
      </c>
      <c r="G21" s="139" t="n">
        <f aca="false">SUM(G22:G23)</f>
        <v>476</v>
      </c>
      <c r="H21" s="139" t="n">
        <f aca="false">SUM(H22:H23)</f>
        <v>582</v>
      </c>
      <c r="I21" s="139" t="n">
        <f aca="false">SUM(I22:I23)</f>
        <v>850746.498053162</v>
      </c>
      <c r="J21" s="139" t="n">
        <f aca="false">SUM(J22:J23)</f>
        <v>344632.620320884</v>
      </c>
      <c r="K21" s="139" t="n">
        <f aca="false">SUM(K22:K23)</f>
        <v>579050.38</v>
      </c>
      <c r="L21" s="180" t="n">
        <f aca="false">SUM(L22:L23)</f>
        <v>255010.46</v>
      </c>
      <c r="M21" s="139" t="n">
        <f aca="false">SUM(M22:M23)</f>
        <v>0</v>
      </c>
      <c r="N21" s="141" t="n">
        <f aca="false">SUM(N22:N23)</f>
        <v>834060.84</v>
      </c>
      <c r="O21" s="139" t="n">
        <f aca="false">SUM(O22:O23)</f>
        <v>340915.66</v>
      </c>
      <c r="P21" s="139" t="n">
        <f aca="false">SUM(P22:P23)</f>
        <v>891206.63762114</v>
      </c>
      <c r="Q21" s="139" t="n">
        <f aca="false">SUM(Q22:Q23)</f>
        <v>583711.055657</v>
      </c>
      <c r="R21" s="139" t="n">
        <f aca="false">SUM(R22:R23)</f>
        <v>71598.23</v>
      </c>
      <c r="S21" s="139" t="n">
        <f aca="false">SUM(S22:S23)</f>
        <v>117522.1</v>
      </c>
      <c r="T21" s="139" t="n">
        <f aca="false">SUM(T22:T23)</f>
        <v>0</v>
      </c>
      <c r="U21" s="139" t="n">
        <f aca="false">SUM(U22:U23)</f>
        <v>189120.33</v>
      </c>
      <c r="V21" s="139" t="n">
        <f aca="false">SUM(V22:V23)</f>
        <v>55923.29</v>
      </c>
      <c r="W21" s="139" t="n">
        <f aca="false">SUM(W22:W23)</f>
        <v>73675.54</v>
      </c>
      <c r="X21" s="139" t="n">
        <f aca="false">SUM(X22:X23)</f>
        <v>0</v>
      </c>
      <c r="Y21" s="139" t="n">
        <f aca="false">SUM(Y22:Y23)</f>
        <v>129598.83</v>
      </c>
      <c r="Z21" s="139" t="n">
        <f aca="false">SUM(Z22:Z23)</f>
        <v>168968.826718048</v>
      </c>
      <c r="AA21" s="142" t="n">
        <f aca="false">SUM(AA22:AA23)</f>
        <v>104931.209255548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</row>
    <row r="22" customFormat="false" ht="24.95" hidden="false" customHeight="true" outlineLevel="0" collapsed="false">
      <c r="A22" s="144"/>
      <c r="B22" s="181" t="s">
        <v>203</v>
      </c>
      <c r="C22" s="146" t="n">
        <v>275</v>
      </c>
      <c r="D22" s="147" t="n">
        <v>255</v>
      </c>
      <c r="E22" s="147" t="n">
        <v>0</v>
      </c>
      <c r="F22" s="148" t="n">
        <v>530</v>
      </c>
      <c r="G22" s="147" t="n">
        <v>430</v>
      </c>
      <c r="H22" s="147" t="n">
        <v>530</v>
      </c>
      <c r="I22" s="147" t="n">
        <v>812968.813857954</v>
      </c>
      <c r="J22" s="147" t="n">
        <v>337051.947231989</v>
      </c>
      <c r="K22" s="147" t="n">
        <v>565193.11</v>
      </c>
      <c r="L22" s="205" t="n">
        <v>232464.82</v>
      </c>
      <c r="M22" s="147" t="n">
        <v>0</v>
      </c>
      <c r="N22" s="150" t="n">
        <v>797657.93</v>
      </c>
      <c r="O22" s="147" t="n">
        <v>333334.99</v>
      </c>
      <c r="P22" s="147" t="n">
        <v>855386.781476152</v>
      </c>
      <c r="Q22" s="147" t="n">
        <v>557054.205293519</v>
      </c>
      <c r="R22" s="147" t="n">
        <v>71598.23</v>
      </c>
      <c r="S22" s="147" t="n">
        <v>112373.37</v>
      </c>
      <c r="T22" s="147" t="n">
        <v>0</v>
      </c>
      <c r="U22" s="148" t="n">
        <v>183971.6</v>
      </c>
      <c r="V22" s="147" t="n">
        <v>55923.29</v>
      </c>
      <c r="W22" s="147" t="n">
        <v>68526.81</v>
      </c>
      <c r="X22" s="147" t="n">
        <v>0</v>
      </c>
      <c r="Y22" s="148" t="n">
        <v>124450.1</v>
      </c>
      <c r="Z22" s="147" t="n">
        <v>163924.53755598</v>
      </c>
      <c r="AA22" s="151" t="n">
        <v>99886.9200934806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</row>
    <row r="23" customFormat="false" ht="24.95" hidden="false" customHeight="true" outlineLevel="0" collapsed="false">
      <c r="A23" s="163"/>
      <c r="B23" s="206" t="s">
        <v>204</v>
      </c>
      <c r="C23" s="207" t="n">
        <v>18</v>
      </c>
      <c r="D23" s="208" t="n">
        <v>34</v>
      </c>
      <c r="E23" s="208" t="n">
        <v>0</v>
      </c>
      <c r="F23" s="208" t="n">
        <v>52</v>
      </c>
      <c r="G23" s="208" t="n">
        <v>46</v>
      </c>
      <c r="H23" s="208" t="n">
        <v>52</v>
      </c>
      <c r="I23" s="208" t="n">
        <v>37777.6841952079</v>
      </c>
      <c r="J23" s="208" t="n">
        <v>7580.67308889582</v>
      </c>
      <c r="K23" s="208" t="n">
        <v>13857.27</v>
      </c>
      <c r="L23" s="209" t="n">
        <v>22545.64</v>
      </c>
      <c r="M23" s="208" t="n">
        <v>0</v>
      </c>
      <c r="N23" s="210" t="n">
        <v>36402.91</v>
      </c>
      <c r="O23" s="208" t="n">
        <v>7580.67</v>
      </c>
      <c r="P23" s="208" t="n">
        <v>35819.856144988</v>
      </c>
      <c r="Q23" s="208" t="n">
        <v>26656.8503634801</v>
      </c>
      <c r="R23" s="208" t="n">
        <v>0</v>
      </c>
      <c r="S23" s="208" t="n">
        <v>5148.73</v>
      </c>
      <c r="T23" s="208" t="n">
        <v>0</v>
      </c>
      <c r="U23" s="208" t="n">
        <v>5148.73</v>
      </c>
      <c r="V23" s="208" t="n">
        <v>0</v>
      </c>
      <c r="W23" s="208" t="n">
        <v>5148.73</v>
      </c>
      <c r="X23" s="208" t="n">
        <v>0</v>
      </c>
      <c r="Y23" s="208" t="n">
        <v>5148.73</v>
      </c>
      <c r="Z23" s="208" t="n">
        <v>5044.28916206758</v>
      </c>
      <c r="AA23" s="211" t="n">
        <v>5044.28916206758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6" t="s">
        <v>205</v>
      </c>
      <c r="B24" s="137" t="s">
        <v>206</v>
      </c>
      <c r="C24" s="213" t="n">
        <f aca="false">SUM(C25:C27)</f>
        <v>10872</v>
      </c>
      <c r="D24" s="214" t="n">
        <f aca="false">SUM(D25:D27)</f>
        <v>1049894</v>
      </c>
      <c r="E24" s="214" t="n">
        <f aca="false">SUM(E25:E27)</f>
        <v>0</v>
      </c>
      <c r="F24" s="139" t="n">
        <f aca="false">SUM(F25:F27)</f>
        <v>1060766</v>
      </c>
      <c r="G24" s="214" t="n">
        <f aca="false">SUM(G25:G27)</f>
        <v>74108</v>
      </c>
      <c r="H24" s="214" t="n">
        <f aca="false">SUM(H25:H27)</f>
        <v>1060761</v>
      </c>
      <c r="I24" s="214" t="n">
        <f aca="false">SUM(I25:I27)</f>
        <v>2769097.71030597</v>
      </c>
      <c r="J24" s="214" t="n">
        <f aca="false">SUM(J25:J27)</f>
        <v>51965.1728596943</v>
      </c>
      <c r="K24" s="214" t="n">
        <f aca="false">SUM(K25:K27)</f>
        <v>131912.85</v>
      </c>
      <c r="L24" s="215" t="n">
        <f aca="false">SUM(L25:L27)</f>
        <v>2634771.85666667</v>
      </c>
      <c r="M24" s="214" t="n">
        <f aca="false">SUM(M25:M27)</f>
        <v>0</v>
      </c>
      <c r="N24" s="141" t="n">
        <f aca="false">SUM(N25:N27)</f>
        <v>2766684.70666667</v>
      </c>
      <c r="O24" s="214" t="n">
        <f aca="false">SUM(O25:O27)</f>
        <v>51374.76</v>
      </c>
      <c r="P24" s="214" t="n">
        <f aca="false">SUM(P25:P27)</f>
        <v>2775206.30484193</v>
      </c>
      <c r="Q24" s="214" t="n">
        <f aca="false">SUM(Q25:Q27)</f>
        <v>2740397.71542864</v>
      </c>
      <c r="R24" s="214" t="n">
        <f aca="false">SUM(R25:R27)</f>
        <v>24840.9555555556</v>
      </c>
      <c r="S24" s="214" t="n">
        <f aca="false">SUM(S25:S27)</f>
        <v>348511.472973857</v>
      </c>
      <c r="T24" s="214" t="n">
        <f aca="false">SUM(T25:T27)</f>
        <v>0</v>
      </c>
      <c r="U24" s="139" t="n">
        <f aca="false">SUM(U25:U27)</f>
        <v>373352.428529412</v>
      </c>
      <c r="V24" s="214" t="n">
        <f aca="false">SUM(V25:V27)</f>
        <v>21717.9555555556</v>
      </c>
      <c r="W24" s="214" t="n">
        <f aca="false">SUM(W25:W27)</f>
        <v>334932.472973857</v>
      </c>
      <c r="X24" s="214" t="n">
        <f aca="false">SUM(X25:X27)</f>
        <v>0</v>
      </c>
      <c r="Y24" s="139" t="n">
        <f aca="false">SUM(Y25:Y27)</f>
        <v>356650.428529412</v>
      </c>
      <c r="Z24" s="214" t="n">
        <f aca="false">SUM(Z25:Z27)</f>
        <v>427472.186405489</v>
      </c>
      <c r="AA24" s="216" t="n">
        <f aca="false">SUM(AA25:AA27)</f>
        <v>393170.186405489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4"/>
      <c r="B25" s="181" t="s">
        <v>207</v>
      </c>
      <c r="C25" s="146" t="n">
        <v>10611</v>
      </c>
      <c r="D25" s="147" t="n">
        <v>1049542</v>
      </c>
      <c r="E25" s="147" t="n">
        <v>0</v>
      </c>
      <c r="F25" s="148" t="n">
        <v>1060153</v>
      </c>
      <c r="G25" s="147" t="n">
        <v>73549</v>
      </c>
      <c r="H25" s="147" t="n">
        <v>1060153</v>
      </c>
      <c r="I25" s="147" t="n">
        <v>2674588.16666667</v>
      </c>
      <c r="J25" s="147" t="n">
        <v>0</v>
      </c>
      <c r="K25" s="147" t="n">
        <v>88692.0000000001</v>
      </c>
      <c r="L25" s="218" t="n">
        <v>2585896.16666667</v>
      </c>
      <c r="M25" s="147" t="n">
        <v>0</v>
      </c>
      <c r="N25" s="150" t="n">
        <v>2674588.16666667</v>
      </c>
      <c r="O25" s="147"/>
      <c r="P25" s="147" t="n">
        <v>2673145.67203533</v>
      </c>
      <c r="Q25" s="147" t="n">
        <v>2673145.67203533</v>
      </c>
      <c r="R25" s="147" t="n">
        <v>9033.25555555557</v>
      </c>
      <c r="S25" s="219" t="n">
        <v>320093.472973857</v>
      </c>
      <c r="T25" s="147" t="n">
        <v>0</v>
      </c>
      <c r="U25" s="148" t="n">
        <v>329126.728529412</v>
      </c>
      <c r="V25" s="147" t="n">
        <v>9033.25555555557</v>
      </c>
      <c r="W25" s="219" t="n">
        <v>320093.472973857</v>
      </c>
      <c r="X25" s="147" t="n">
        <v>0</v>
      </c>
      <c r="Y25" s="148" t="n">
        <v>329126.728529412</v>
      </c>
      <c r="Z25" s="147" t="n">
        <v>352221.185653595</v>
      </c>
      <c r="AA25" s="151" t="n">
        <v>352221.185653595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</row>
    <row r="26" customFormat="false" ht="24.95" hidden="false" customHeight="true" outlineLevel="0" collapsed="false">
      <c r="A26" s="154"/>
      <c r="B26" s="220" t="s">
        <v>208</v>
      </c>
      <c r="C26" s="221" t="n">
        <v>256</v>
      </c>
      <c r="D26" s="222" t="n">
        <v>352</v>
      </c>
      <c r="E26" s="222" t="n">
        <v>0</v>
      </c>
      <c r="F26" s="222" t="n">
        <v>608</v>
      </c>
      <c r="G26" s="222" t="n">
        <v>536</v>
      </c>
      <c r="H26" s="222" t="n">
        <v>608</v>
      </c>
      <c r="I26" s="222" t="n">
        <v>85315.0336393021</v>
      </c>
      <c r="J26" s="222" t="n">
        <v>45459.9728596943</v>
      </c>
      <c r="K26" s="222" t="n">
        <v>34026.34</v>
      </c>
      <c r="L26" s="223" t="n">
        <v>48875.69</v>
      </c>
      <c r="M26" s="222" t="n">
        <v>0</v>
      </c>
      <c r="N26" s="224" t="n">
        <v>82902.03</v>
      </c>
      <c r="O26" s="222" t="n">
        <v>44869.56</v>
      </c>
      <c r="P26" s="222" t="n">
        <v>76125.0514109893</v>
      </c>
      <c r="Q26" s="222" t="n">
        <v>47251.3430935849</v>
      </c>
      <c r="R26" s="222" t="n">
        <v>15807.7</v>
      </c>
      <c r="S26" s="222" t="n">
        <v>28418</v>
      </c>
      <c r="T26" s="222" t="n">
        <v>0</v>
      </c>
      <c r="U26" s="222" t="n">
        <v>44225.7</v>
      </c>
      <c r="V26" s="222" t="n">
        <v>12684.7</v>
      </c>
      <c r="W26" s="222" t="n">
        <v>14839</v>
      </c>
      <c r="X26" s="222" t="n">
        <v>0</v>
      </c>
      <c r="Y26" s="222" t="n">
        <v>27523.7</v>
      </c>
      <c r="Z26" s="222" t="n">
        <v>76388.6539174102</v>
      </c>
      <c r="AA26" s="225" t="n">
        <v>42086.6539174101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3"/>
      <c r="B27" s="206" t="s">
        <v>209</v>
      </c>
      <c r="C27" s="227" t="n">
        <v>5</v>
      </c>
      <c r="D27" s="228" t="n">
        <v>0</v>
      </c>
      <c r="E27" s="228" t="n">
        <v>0</v>
      </c>
      <c r="F27" s="229" t="n">
        <v>5</v>
      </c>
      <c r="G27" s="228" t="n">
        <v>23</v>
      </c>
      <c r="H27" s="168"/>
      <c r="I27" s="228" t="n">
        <v>9194.51</v>
      </c>
      <c r="J27" s="228" t="n">
        <v>6505.2</v>
      </c>
      <c r="K27" s="228" t="n">
        <v>9194.51</v>
      </c>
      <c r="L27" s="230" t="n">
        <v>0</v>
      </c>
      <c r="M27" s="228" t="n">
        <v>0</v>
      </c>
      <c r="N27" s="231" t="n">
        <v>9194.51</v>
      </c>
      <c r="O27" s="228" t="n">
        <v>6505.2</v>
      </c>
      <c r="P27" s="228" t="n">
        <v>25935.5813956087</v>
      </c>
      <c r="Q27" s="228" t="n">
        <v>20000.7002997182</v>
      </c>
      <c r="R27" s="228" t="n">
        <v>0</v>
      </c>
      <c r="S27" s="228" t="n">
        <v>0</v>
      </c>
      <c r="T27" s="228" t="n">
        <v>0</v>
      </c>
      <c r="U27" s="229" t="n">
        <v>0</v>
      </c>
      <c r="V27" s="228" t="n">
        <v>0</v>
      </c>
      <c r="W27" s="228" t="n">
        <v>0</v>
      </c>
      <c r="X27" s="228" t="n">
        <v>0</v>
      </c>
      <c r="Y27" s="229" t="n">
        <v>0</v>
      </c>
      <c r="Z27" s="228" t="n">
        <v>-1137.65316551644</v>
      </c>
      <c r="AA27" s="232" t="n">
        <v>-1137.65316551644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6" t="s">
        <v>210</v>
      </c>
      <c r="B28" s="137" t="s">
        <v>211</v>
      </c>
      <c r="C28" s="198" t="n">
        <v>0</v>
      </c>
      <c r="D28" s="199" t="n">
        <v>0</v>
      </c>
      <c r="E28" s="199" t="n">
        <v>0</v>
      </c>
      <c r="F28" s="200" t="n">
        <v>0</v>
      </c>
      <c r="G28" s="199" t="n">
        <v>0</v>
      </c>
      <c r="H28" s="234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v>0</v>
      </c>
      <c r="O28" s="199"/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v>0</v>
      </c>
      <c r="V28" s="199" t="n">
        <v>0</v>
      </c>
      <c r="W28" s="199" t="n">
        <v>0</v>
      </c>
      <c r="X28" s="199" t="n">
        <v>0</v>
      </c>
      <c r="Y28" s="200" t="n"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5" t="s">
        <v>212</v>
      </c>
      <c r="B29" s="236" t="s">
        <v>213</v>
      </c>
      <c r="C29" s="237" t="n">
        <v>0</v>
      </c>
      <c r="D29" s="238" t="n">
        <v>0</v>
      </c>
      <c r="E29" s="238" t="n">
        <v>0</v>
      </c>
      <c r="F29" s="239" t="n"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v>0</v>
      </c>
      <c r="O29" s="238"/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v>0</v>
      </c>
      <c r="V29" s="238" t="n">
        <v>0</v>
      </c>
      <c r="W29" s="238" t="n">
        <v>0</v>
      </c>
      <c r="X29" s="238" t="n">
        <v>0</v>
      </c>
      <c r="Y29" s="239" t="n"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6" t="s">
        <v>214</v>
      </c>
      <c r="B30" s="137" t="s">
        <v>215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9" t="n">
        <f aca="false">SUM(F31:F32)</f>
        <v>0</v>
      </c>
      <c r="G30" s="214" t="n">
        <f aca="false">SUM(G31:G32)</f>
        <v>0</v>
      </c>
      <c r="H30" s="140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45" t="n">
        <f aca="false">SUM(L31:L32)</f>
        <v>0</v>
      </c>
      <c r="M30" s="214" t="n">
        <f aca="false">SUM(M31:M32)</f>
        <v>0</v>
      </c>
      <c r="N30" s="141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9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9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4"/>
      <c r="B31" s="181" t="s">
        <v>216</v>
      </c>
      <c r="C31" s="246" t="n">
        <v>0</v>
      </c>
      <c r="D31" s="247" t="n">
        <v>0</v>
      </c>
      <c r="E31" s="247" t="n">
        <v>0</v>
      </c>
      <c r="F31" s="247" t="n">
        <v>0</v>
      </c>
      <c r="G31" s="247" t="n">
        <v>0</v>
      </c>
      <c r="H31" s="149"/>
      <c r="I31" s="247" t="n">
        <v>0</v>
      </c>
      <c r="J31" s="247" t="n">
        <v>0</v>
      </c>
      <c r="K31" s="247" t="n">
        <v>0</v>
      </c>
      <c r="L31" s="248" t="n">
        <v>0</v>
      </c>
      <c r="M31" s="247" t="n">
        <v>0</v>
      </c>
      <c r="N31" s="249" t="n">
        <v>0</v>
      </c>
      <c r="O31" s="247"/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v>0</v>
      </c>
      <c r="V31" s="247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50" t="n">
        <v>0</v>
      </c>
      <c r="AC31" s="251"/>
      <c r="AD31" s="247"/>
      <c r="AE31" s="247"/>
      <c r="AF31" s="247"/>
      <c r="AG31" s="247"/>
      <c r="AH31" s="247"/>
      <c r="AI31" s="247"/>
      <c r="AJ31" s="247"/>
      <c r="AK31" s="247"/>
      <c r="AL31" s="250"/>
    </row>
    <row r="32" customFormat="false" ht="45.75" hidden="false" customHeight="false" outlineLevel="0" collapsed="false">
      <c r="A32" s="163"/>
      <c r="B32" s="206" t="s">
        <v>217</v>
      </c>
      <c r="C32" s="207" t="n">
        <v>0</v>
      </c>
      <c r="D32" s="208" t="n">
        <v>0</v>
      </c>
      <c r="E32" s="208" t="n">
        <v>0</v>
      </c>
      <c r="F32" s="208" t="n"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v>0</v>
      </c>
      <c r="O32" s="208"/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v>0</v>
      </c>
      <c r="V32" s="208" t="n">
        <v>0</v>
      </c>
      <c r="W32" s="208" t="n">
        <v>0</v>
      </c>
      <c r="X32" s="208" t="n">
        <v>0</v>
      </c>
      <c r="Y32" s="208" t="n"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6" t="s">
        <v>218</v>
      </c>
      <c r="B33" s="137" t="s">
        <v>219</v>
      </c>
      <c r="C33" s="198" t="n">
        <v>0</v>
      </c>
      <c r="D33" s="199" t="n">
        <v>0</v>
      </c>
      <c r="E33" s="199" t="n">
        <v>0</v>
      </c>
      <c r="F33" s="200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v>0</v>
      </c>
      <c r="O33" s="199"/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v>0</v>
      </c>
      <c r="V33" s="199" t="n">
        <v>0</v>
      </c>
      <c r="W33" s="199" t="n">
        <v>0</v>
      </c>
      <c r="X33" s="199" t="n">
        <v>0</v>
      </c>
      <c r="Y33" s="200" t="n"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6" t="s">
        <v>220</v>
      </c>
      <c r="B34" s="137" t="s">
        <v>221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9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45" t="n">
        <f aca="false">SUM(L35:L36)</f>
        <v>0</v>
      </c>
      <c r="M34" s="214" t="n">
        <f aca="false">SUM(M35:M36)</f>
        <v>0</v>
      </c>
      <c r="N34" s="141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9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9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4"/>
      <c r="B35" s="252" t="s">
        <v>222</v>
      </c>
      <c r="C35" s="182" t="n">
        <v>0</v>
      </c>
      <c r="D35" s="183" t="n">
        <v>0</v>
      </c>
      <c r="E35" s="183" t="n">
        <v>0</v>
      </c>
      <c r="F35" s="184" t="n"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v>0</v>
      </c>
      <c r="O35" s="183"/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v>0</v>
      </c>
      <c r="V35" s="183" t="n">
        <v>0</v>
      </c>
      <c r="W35" s="183" t="n">
        <v>0</v>
      </c>
      <c r="X35" s="183" t="n">
        <v>0</v>
      </c>
      <c r="Y35" s="184" t="n"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3</v>
      </c>
      <c r="C36" s="207" t="n">
        <v>0</v>
      </c>
      <c r="D36" s="208" t="n">
        <v>0</v>
      </c>
      <c r="E36" s="208" t="n">
        <v>0</v>
      </c>
      <c r="F36" s="208" t="n">
        <v>0</v>
      </c>
      <c r="G36" s="208" t="n">
        <v>0</v>
      </c>
      <c r="H36" s="253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v>0</v>
      </c>
      <c r="O36" s="208"/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08" t="n">
        <v>0</v>
      </c>
      <c r="Y36" s="208" t="n"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6" t="s">
        <v>224</v>
      </c>
      <c r="B37" s="137" t="s">
        <v>225</v>
      </c>
      <c r="C37" s="254" t="n">
        <v>1492</v>
      </c>
      <c r="D37" s="255" t="n">
        <v>0</v>
      </c>
      <c r="E37" s="255" t="n">
        <v>0</v>
      </c>
      <c r="F37" s="256" t="n">
        <v>1492</v>
      </c>
      <c r="G37" s="255" t="n">
        <v>206</v>
      </c>
      <c r="H37" s="179"/>
      <c r="I37" s="255" t="n">
        <v>87239.4217270001</v>
      </c>
      <c r="J37" s="255" t="n">
        <v>78332.7585140463</v>
      </c>
      <c r="K37" s="255" t="n">
        <v>87239.42</v>
      </c>
      <c r="L37" s="257" t="n">
        <v>0</v>
      </c>
      <c r="M37" s="255" t="n">
        <v>0</v>
      </c>
      <c r="N37" s="258" t="n">
        <v>87239.42</v>
      </c>
      <c r="O37" s="255" t="n">
        <v>78332.76</v>
      </c>
      <c r="P37" s="255" t="n">
        <v>89739.8818783552</v>
      </c>
      <c r="Q37" s="255" t="n">
        <v>9165.75218646378</v>
      </c>
      <c r="R37" s="255" t="n">
        <v>29762.02</v>
      </c>
      <c r="S37" s="255" t="n">
        <v>0</v>
      </c>
      <c r="T37" s="255" t="n">
        <v>0</v>
      </c>
      <c r="U37" s="256" t="n">
        <v>29762.02</v>
      </c>
      <c r="V37" s="255" t="n">
        <v>2976.2</v>
      </c>
      <c r="W37" s="255" t="n">
        <v>0</v>
      </c>
      <c r="X37" s="255" t="n">
        <v>0</v>
      </c>
      <c r="Y37" s="256" t="n">
        <v>2976.2</v>
      </c>
      <c r="Z37" s="255" t="n">
        <v>27814.9727629398</v>
      </c>
      <c r="AA37" s="259" t="n">
        <v>2943.91916293987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6.25" hidden="false" customHeight="false" outlineLevel="0" collapsed="false">
      <c r="A38" s="136" t="s">
        <v>226</v>
      </c>
      <c r="B38" s="137" t="s">
        <v>227</v>
      </c>
      <c r="C38" s="198" t="n">
        <v>66</v>
      </c>
      <c r="D38" s="199" t="n">
        <v>2</v>
      </c>
      <c r="E38" s="199" t="n">
        <v>5</v>
      </c>
      <c r="F38" s="200" t="n">
        <v>73</v>
      </c>
      <c r="G38" s="199" t="n">
        <v>69</v>
      </c>
      <c r="H38" s="234"/>
      <c r="I38" s="199" t="n">
        <v>68003.2286279933</v>
      </c>
      <c r="J38" s="199" t="n">
        <v>60245.3811296235</v>
      </c>
      <c r="K38" s="199" t="n">
        <v>61862.58</v>
      </c>
      <c r="L38" s="201" t="n">
        <v>582.4</v>
      </c>
      <c r="M38" s="199" t="n">
        <v>5500</v>
      </c>
      <c r="N38" s="202" t="n">
        <v>67944.98</v>
      </c>
      <c r="O38" s="199" t="n">
        <v>60245.38</v>
      </c>
      <c r="P38" s="199" t="n">
        <v>97672.1959574922</v>
      </c>
      <c r="Q38" s="199" t="n">
        <v>5780.70957322705</v>
      </c>
      <c r="R38" s="199" t="n">
        <v>339</v>
      </c>
      <c r="S38" s="199" t="n">
        <v>0</v>
      </c>
      <c r="T38" s="199" t="n">
        <v>0</v>
      </c>
      <c r="U38" s="200" t="n">
        <v>339</v>
      </c>
      <c r="V38" s="199" t="n">
        <v>33.9</v>
      </c>
      <c r="W38" s="199" t="n">
        <v>0</v>
      </c>
      <c r="X38" s="199" t="n">
        <v>0</v>
      </c>
      <c r="Y38" s="200" t="n">
        <v>33.9</v>
      </c>
      <c r="Z38" s="199" t="n">
        <v>433.178032179832</v>
      </c>
      <c r="AA38" s="203" t="n">
        <v>128.077132179832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6" t="s">
        <v>228</v>
      </c>
      <c r="B39" s="137" t="s">
        <v>229</v>
      </c>
      <c r="C39" s="198" t="n">
        <v>1</v>
      </c>
      <c r="D39" s="199" t="n">
        <v>0</v>
      </c>
      <c r="E39" s="199" t="n">
        <v>0</v>
      </c>
      <c r="F39" s="200" t="n">
        <v>1</v>
      </c>
      <c r="G39" s="199" t="n">
        <v>1</v>
      </c>
      <c r="H39" s="234"/>
      <c r="I39" s="199" t="n">
        <v>255.7</v>
      </c>
      <c r="J39" s="199" t="n">
        <v>0</v>
      </c>
      <c r="K39" s="199" t="n">
        <v>255.7</v>
      </c>
      <c r="L39" s="201" t="n">
        <v>0</v>
      </c>
      <c r="M39" s="199" t="n">
        <v>0</v>
      </c>
      <c r="N39" s="202" t="n">
        <v>255.7</v>
      </c>
      <c r="O39" s="199"/>
      <c r="P39" s="199" t="n">
        <v>155.096721311475</v>
      </c>
      <c r="Q39" s="199" t="n">
        <v>155.096721311475</v>
      </c>
      <c r="R39" s="199" t="n">
        <v>0</v>
      </c>
      <c r="S39" s="199" t="n">
        <v>0</v>
      </c>
      <c r="T39" s="199" t="n">
        <v>0</v>
      </c>
      <c r="U39" s="200" t="n">
        <v>0</v>
      </c>
      <c r="V39" s="199" t="n">
        <v>0</v>
      </c>
      <c r="W39" s="199" t="n">
        <v>0</v>
      </c>
      <c r="X39" s="199" t="n">
        <v>0</v>
      </c>
      <c r="Y39" s="200" t="n">
        <v>0</v>
      </c>
      <c r="Z39" s="199" t="n">
        <v>12.785</v>
      </c>
      <c r="AA39" s="203" t="n">
        <v>12.785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256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256</v>
      </c>
      <c r="G40" s="139" t="n">
        <f aca="false">SUM(G41:G43)</f>
        <v>77</v>
      </c>
      <c r="H40" s="234" t="n">
        <f aca="false">SUM(H41:H43)</f>
        <v>0</v>
      </c>
      <c r="I40" s="139" t="n">
        <f aca="false">SUM(I41:I43)</f>
        <v>173817.987811057</v>
      </c>
      <c r="J40" s="139" t="n">
        <f aca="false">SUM(J41:J43)</f>
        <v>0</v>
      </c>
      <c r="K40" s="139" t="n">
        <f aca="false">SUM(K41:K43)</f>
        <v>173818</v>
      </c>
      <c r="L40" s="180" t="n">
        <f aca="false">SUM(L41:L43)</f>
        <v>0</v>
      </c>
      <c r="M40" s="139" t="n">
        <f aca="false">SUM(M41:M43)</f>
        <v>0</v>
      </c>
      <c r="N40" s="141" t="n">
        <f aca="false">SUM(N41:N43)</f>
        <v>173818</v>
      </c>
      <c r="O40" s="139" t="n">
        <f aca="false">SUM(O41:O43)</f>
        <v>0</v>
      </c>
      <c r="P40" s="139" t="n">
        <f aca="false">SUM(P41:P43)</f>
        <v>186192.621331271</v>
      </c>
      <c r="Q40" s="139" t="n">
        <f aca="false">SUM(Q41:Q43)</f>
        <v>186192.621331271</v>
      </c>
      <c r="R40" s="139" t="n">
        <f aca="false">SUM(R41:R43)</f>
        <v>545487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545487</v>
      </c>
      <c r="V40" s="139" t="n">
        <f aca="false">SUM(V41:V43)</f>
        <v>545487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545487</v>
      </c>
      <c r="Z40" s="139" t="n">
        <f aca="false">SUM(Z41:Z43)</f>
        <v>-2721.57509876436</v>
      </c>
      <c r="AA40" s="142" t="n">
        <f aca="false">SUM(AA41:AA43)</f>
        <v>-2721.57509876436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61" t="s">
        <v>232</v>
      </c>
      <c r="C41" s="262" t="n">
        <v>0</v>
      </c>
      <c r="D41" s="263" t="n">
        <v>0</v>
      </c>
      <c r="E41" s="263" t="n">
        <v>0</v>
      </c>
      <c r="F41" s="264" t="n">
        <v>0</v>
      </c>
      <c r="G41" s="263" t="n">
        <v>0</v>
      </c>
      <c r="H41" s="185"/>
      <c r="I41" s="263" t="n">
        <v>0</v>
      </c>
      <c r="J41" s="263" t="n">
        <v>0</v>
      </c>
      <c r="K41" s="263" t="n">
        <v>0</v>
      </c>
      <c r="L41" s="265" t="n">
        <v>0</v>
      </c>
      <c r="M41" s="263" t="n">
        <v>0</v>
      </c>
      <c r="N41" s="266" t="n">
        <v>0</v>
      </c>
      <c r="O41" s="263"/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4" t="n">
        <v>0</v>
      </c>
      <c r="V41" s="263" t="n">
        <v>0</v>
      </c>
      <c r="W41" s="263" t="n">
        <v>0</v>
      </c>
      <c r="X41" s="263" t="n">
        <v>0</v>
      </c>
      <c r="Y41" s="264" t="n"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30" hidden="false" customHeight="false" outlineLevel="0" collapsed="false">
      <c r="A42" s="154"/>
      <c r="B42" s="220" t="s">
        <v>233</v>
      </c>
      <c r="C42" s="221" t="n">
        <v>248</v>
      </c>
      <c r="D42" s="222" t="n">
        <v>0</v>
      </c>
      <c r="E42" s="222" t="n">
        <v>0</v>
      </c>
      <c r="F42" s="222" t="n">
        <v>248</v>
      </c>
      <c r="G42" s="222" t="n">
        <v>70</v>
      </c>
      <c r="H42" s="159"/>
      <c r="I42" s="222" t="n">
        <v>157917.987811057</v>
      </c>
      <c r="J42" s="222" t="n">
        <v>0</v>
      </c>
      <c r="K42" s="222" t="n">
        <v>157918</v>
      </c>
      <c r="L42" s="269" t="n">
        <v>0</v>
      </c>
      <c r="M42" s="222" t="n">
        <v>0</v>
      </c>
      <c r="N42" s="224" t="n">
        <v>157918</v>
      </c>
      <c r="O42" s="222"/>
      <c r="P42" s="222" t="n">
        <v>170176.01739385</v>
      </c>
      <c r="Q42" s="222" t="n">
        <v>170176.01739385</v>
      </c>
      <c r="R42" s="222" t="n">
        <v>545487</v>
      </c>
      <c r="S42" s="222" t="n">
        <v>0</v>
      </c>
      <c r="T42" s="222" t="n">
        <v>0</v>
      </c>
      <c r="U42" s="222" t="n">
        <v>545487</v>
      </c>
      <c r="V42" s="222" t="n">
        <v>545487</v>
      </c>
      <c r="W42" s="222" t="n">
        <v>0</v>
      </c>
      <c r="X42" s="222" t="n">
        <v>0</v>
      </c>
      <c r="Y42" s="222" t="n">
        <v>545487</v>
      </c>
      <c r="Z42" s="222" t="n">
        <v>-2862.77309876436</v>
      </c>
      <c r="AA42" s="225" t="n">
        <v>-2862.77309876436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3"/>
      <c r="B43" s="270" t="s">
        <v>234</v>
      </c>
      <c r="C43" s="227" t="n">
        <v>8</v>
      </c>
      <c r="D43" s="228" t="n">
        <v>0</v>
      </c>
      <c r="E43" s="228" t="n">
        <v>0</v>
      </c>
      <c r="F43" s="229" t="n">
        <v>8</v>
      </c>
      <c r="G43" s="228" t="n">
        <v>7</v>
      </c>
      <c r="H43" s="168"/>
      <c r="I43" s="228" t="n">
        <v>15900</v>
      </c>
      <c r="J43" s="228" t="n">
        <v>0</v>
      </c>
      <c r="K43" s="228" t="n">
        <v>15900</v>
      </c>
      <c r="L43" s="271" t="n">
        <v>0</v>
      </c>
      <c r="M43" s="228" t="n">
        <v>0</v>
      </c>
      <c r="N43" s="231" t="n">
        <v>15900</v>
      </c>
      <c r="O43" s="228"/>
      <c r="P43" s="228" t="n">
        <v>16016.6039374205</v>
      </c>
      <c r="Q43" s="228" t="n">
        <v>16016.6039374205</v>
      </c>
      <c r="R43" s="228" t="n">
        <v>0</v>
      </c>
      <c r="S43" s="228" t="n">
        <v>0</v>
      </c>
      <c r="T43" s="228" t="n">
        <v>0</v>
      </c>
      <c r="U43" s="229" t="n">
        <v>0</v>
      </c>
      <c r="V43" s="228" t="n">
        <v>0</v>
      </c>
      <c r="W43" s="228" t="n">
        <v>0</v>
      </c>
      <c r="X43" s="228" t="n">
        <v>0</v>
      </c>
      <c r="Y43" s="229" t="n">
        <v>0</v>
      </c>
      <c r="Z43" s="228" t="n">
        <v>141.198</v>
      </c>
      <c r="AA43" s="232" t="n">
        <v>141.198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6" t="s">
        <v>235</v>
      </c>
      <c r="B44" s="137" t="s">
        <v>236</v>
      </c>
      <c r="C44" s="198" t="n">
        <v>0</v>
      </c>
      <c r="D44" s="199" t="n">
        <v>0</v>
      </c>
      <c r="E44" s="199" t="n">
        <v>0</v>
      </c>
      <c r="F44" s="200" t="n">
        <v>0</v>
      </c>
      <c r="G44" s="199" t="n">
        <v>0</v>
      </c>
      <c r="H44" s="234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v>0</v>
      </c>
      <c r="O44" s="199"/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v>0</v>
      </c>
      <c r="V44" s="199" t="n">
        <v>0</v>
      </c>
      <c r="W44" s="199" t="n">
        <v>0</v>
      </c>
      <c r="X44" s="199" t="n">
        <v>0</v>
      </c>
      <c r="Y44" s="200" t="n"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6" t="s">
        <v>237</v>
      </c>
      <c r="B45" s="137" t="s">
        <v>238</v>
      </c>
      <c r="C45" s="213" t="n">
        <f aca="false">SUM(C46:C48)</f>
        <v>49</v>
      </c>
      <c r="D45" s="214" t="n">
        <f aca="false">SUM(D46:D48)</f>
        <v>69</v>
      </c>
      <c r="E45" s="214" t="n">
        <f aca="false">SUM(E46:E48)</f>
        <v>0</v>
      </c>
      <c r="F45" s="139" t="n">
        <f aca="false">SUM(F46:F48)</f>
        <v>118</v>
      </c>
      <c r="G45" s="214" t="n">
        <f aca="false">SUM(G46:G48)</f>
        <v>115</v>
      </c>
      <c r="H45" s="234" t="n">
        <f aca="false">SUM(H46:H48)</f>
        <v>0</v>
      </c>
      <c r="I45" s="214" t="n">
        <f aca="false">SUM(I46:I48)</f>
        <v>220624.97378419</v>
      </c>
      <c r="J45" s="214" t="n">
        <f aca="false">SUM(J46:J48)</f>
        <v>194578.748764755</v>
      </c>
      <c r="K45" s="214" t="n">
        <f aca="false">SUM(K46:K48)</f>
        <v>206974.97</v>
      </c>
      <c r="L45" s="245" t="n">
        <f aca="false">SUM(L46:L48)</f>
        <v>13650</v>
      </c>
      <c r="M45" s="214" t="n">
        <f aca="false">SUM(M46:M48)</f>
        <v>0</v>
      </c>
      <c r="N45" s="141" t="n">
        <f aca="false">SUM(N46:N48)</f>
        <v>220624.97</v>
      </c>
      <c r="O45" s="214" t="n">
        <f aca="false">SUM(O46:O48)</f>
        <v>194512.83</v>
      </c>
      <c r="P45" s="214" t="n">
        <f aca="false">SUM(P46:P48)</f>
        <v>219003.570890985</v>
      </c>
      <c r="Q45" s="214" t="n">
        <f aca="false">SUM(Q46:Q48)</f>
        <v>22229.3304853633</v>
      </c>
      <c r="R45" s="214" t="n">
        <f aca="false">SUM(R46:R48)</f>
        <v>1955.19</v>
      </c>
      <c r="S45" s="214" t="n">
        <f aca="false">SUM(S46:S48)</f>
        <v>3000</v>
      </c>
      <c r="T45" s="214" t="n">
        <f aca="false">SUM(T46:T48)</f>
        <v>0</v>
      </c>
      <c r="U45" s="139" t="n">
        <f aca="false">SUM(U46:U48)</f>
        <v>4955.19</v>
      </c>
      <c r="V45" s="214" t="n">
        <f aca="false">SUM(V46:V48)</f>
        <v>195.52</v>
      </c>
      <c r="W45" s="214" t="n">
        <f aca="false">SUM(W46:W48)</f>
        <v>300</v>
      </c>
      <c r="X45" s="214" t="n">
        <f aca="false">SUM(X46:X48)</f>
        <v>0</v>
      </c>
      <c r="Y45" s="139" t="n">
        <f aca="false">SUM(Y46:Y48)</f>
        <v>495.52</v>
      </c>
      <c r="Z45" s="214" t="n">
        <f aca="false">SUM(Z46:Z48)</f>
        <v>15850.6342577792</v>
      </c>
      <c r="AA45" s="216" t="n">
        <f aca="false">SUM(AA46:AA48)</f>
        <v>1940.96325777922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4"/>
      <c r="B46" s="272" t="s">
        <v>239</v>
      </c>
      <c r="C46" s="246" t="n">
        <v>11</v>
      </c>
      <c r="D46" s="247" t="n">
        <v>0</v>
      </c>
      <c r="E46" s="247" t="n">
        <v>0</v>
      </c>
      <c r="F46" s="247" t="n">
        <v>11</v>
      </c>
      <c r="G46" s="247" t="n">
        <v>8</v>
      </c>
      <c r="H46" s="185"/>
      <c r="I46" s="247" t="n">
        <v>19545.5737704918</v>
      </c>
      <c r="J46" s="247" t="n">
        <v>17590.1457757914</v>
      </c>
      <c r="K46" s="247" t="n">
        <v>19545.57</v>
      </c>
      <c r="L46" s="248" t="n">
        <v>0</v>
      </c>
      <c r="M46" s="247" t="n">
        <v>0</v>
      </c>
      <c r="N46" s="249" t="n">
        <v>19545.57</v>
      </c>
      <c r="O46" s="247" t="n">
        <v>17524.22</v>
      </c>
      <c r="P46" s="247" t="n">
        <v>19362.5993757018</v>
      </c>
      <c r="Q46" s="247" t="n">
        <v>2025.84160595252</v>
      </c>
      <c r="R46" s="247" t="n">
        <v>1955.19</v>
      </c>
      <c r="S46" s="247" t="n">
        <v>0</v>
      </c>
      <c r="T46" s="247" t="n">
        <v>0</v>
      </c>
      <c r="U46" s="247" t="n">
        <v>1955.19</v>
      </c>
      <c r="V46" s="247" t="n">
        <v>195.52</v>
      </c>
      <c r="W46" s="247" t="n">
        <v>0</v>
      </c>
      <c r="X46" s="247" t="n">
        <v>0</v>
      </c>
      <c r="Y46" s="247" t="n">
        <v>195.52</v>
      </c>
      <c r="Z46" s="247" t="n">
        <v>12489.5082010302</v>
      </c>
      <c r="AA46" s="250" t="n">
        <v>1279.83720103022</v>
      </c>
      <c r="AC46" s="251"/>
      <c r="AD46" s="247"/>
      <c r="AE46" s="247"/>
      <c r="AF46" s="247"/>
      <c r="AG46" s="247"/>
      <c r="AH46" s="247"/>
      <c r="AI46" s="247"/>
      <c r="AJ46" s="247"/>
      <c r="AK46" s="247"/>
      <c r="AL46" s="250"/>
    </row>
    <row r="47" customFormat="false" ht="15" hidden="false" customHeight="false" outlineLevel="0" collapsed="false">
      <c r="A47" s="154"/>
      <c r="B47" s="273" t="s">
        <v>240</v>
      </c>
      <c r="C47" s="156" t="n">
        <v>1</v>
      </c>
      <c r="D47" s="157" t="n">
        <v>0</v>
      </c>
      <c r="E47" s="157" t="n">
        <v>0</v>
      </c>
      <c r="F47" s="158" t="n">
        <v>1</v>
      </c>
      <c r="G47" s="157" t="n">
        <v>1</v>
      </c>
      <c r="H47" s="159"/>
      <c r="I47" s="157" t="n">
        <v>1300.95</v>
      </c>
      <c r="J47" s="157" t="n">
        <v>1170.855</v>
      </c>
      <c r="K47" s="157" t="n">
        <v>1300.95</v>
      </c>
      <c r="L47" s="274" t="n">
        <v>0</v>
      </c>
      <c r="M47" s="157" t="n">
        <v>0</v>
      </c>
      <c r="N47" s="160" t="n">
        <v>1300.95</v>
      </c>
      <c r="O47" s="157" t="n">
        <v>1170.86</v>
      </c>
      <c r="P47" s="157" t="n">
        <v>1703.11450145969</v>
      </c>
      <c r="Q47" s="157" t="n">
        <v>177.72570599867</v>
      </c>
      <c r="R47" s="157" t="n">
        <v>0</v>
      </c>
      <c r="S47" s="157" t="n">
        <v>0</v>
      </c>
      <c r="T47" s="157" t="n">
        <v>0</v>
      </c>
      <c r="U47" s="158" t="n">
        <v>0</v>
      </c>
      <c r="V47" s="157" t="n">
        <v>0</v>
      </c>
      <c r="W47" s="157" t="n">
        <v>0</v>
      </c>
      <c r="X47" s="157" t="n">
        <v>0</v>
      </c>
      <c r="Y47" s="158" t="n">
        <v>0</v>
      </c>
      <c r="Z47" s="157" t="n">
        <v>-3.11494009579018</v>
      </c>
      <c r="AA47" s="161" t="n">
        <v>-3.11494009579018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5" t="s">
        <v>241</v>
      </c>
      <c r="C48" s="227" t="n">
        <v>37</v>
      </c>
      <c r="D48" s="228" t="n">
        <v>69</v>
      </c>
      <c r="E48" s="228" t="n">
        <v>0</v>
      </c>
      <c r="F48" s="229" t="n">
        <v>106</v>
      </c>
      <c r="G48" s="228" t="n">
        <v>106</v>
      </c>
      <c r="H48" s="159"/>
      <c r="I48" s="228" t="n">
        <v>199778.450013699</v>
      </c>
      <c r="J48" s="228" t="n">
        <v>175817.747988964</v>
      </c>
      <c r="K48" s="228" t="n">
        <v>186128.45</v>
      </c>
      <c r="L48" s="271" t="n">
        <v>13650</v>
      </c>
      <c r="M48" s="228" t="n">
        <v>0</v>
      </c>
      <c r="N48" s="231" t="n">
        <v>199778.45</v>
      </c>
      <c r="O48" s="228" t="n">
        <v>175817.75</v>
      </c>
      <c r="P48" s="228" t="n">
        <v>197937.857013824</v>
      </c>
      <c r="Q48" s="228" t="n">
        <v>20025.7631734121</v>
      </c>
      <c r="R48" s="228" t="n">
        <v>0</v>
      </c>
      <c r="S48" s="228" t="n">
        <v>3000</v>
      </c>
      <c r="T48" s="228" t="n">
        <v>0</v>
      </c>
      <c r="U48" s="229" t="n">
        <v>3000</v>
      </c>
      <c r="V48" s="228" t="n">
        <v>0</v>
      </c>
      <c r="W48" s="228" t="n">
        <v>300</v>
      </c>
      <c r="X48" s="228" t="n">
        <v>0</v>
      </c>
      <c r="Y48" s="229" t="n">
        <v>300</v>
      </c>
      <c r="Z48" s="228" t="n">
        <v>3364.24099684479</v>
      </c>
      <c r="AA48" s="232" t="n">
        <v>664.240996844785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6" t="s">
        <v>242</v>
      </c>
      <c r="B49" s="137" t="s">
        <v>243</v>
      </c>
      <c r="C49" s="254" t="n">
        <v>0</v>
      </c>
      <c r="D49" s="255" t="n">
        <v>0</v>
      </c>
      <c r="E49" s="255" t="n">
        <v>0</v>
      </c>
      <c r="F49" s="256" t="n">
        <v>0</v>
      </c>
      <c r="G49" s="255" t="n">
        <v>0</v>
      </c>
      <c r="H49" s="159"/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8" t="n"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6" t="n">
        <v>0</v>
      </c>
      <c r="V49" s="255" t="n">
        <v>0</v>
      </c>
      <c r="W49" s="255" t="n">
        <v>0</v>
      </c>
      <c r="X49" s="255" t="n">
        <v>0</v>
      </c>
      <c r="Y49" s="256" t="n"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5.75" hidden="false" customHeight="true" outlineLevel="0" collapsed="false">
      <c r="A50" s="276" t="s">
        <v>244</v>
      </c>
      <c r="B50" s="276"/>
      <c r="C50" s="277" t="n">
        <f aca="false">C11+C16+C17+C20+C21+C24+C28+C29+C30+C33+C34+C37+C38+C39+C40+C44+C45+C49</f>
        <v>13660</v>
      </c>
      <c r="D50" s="141" t="n">
        <f aca="false">D11+D16+D17+D20+D21+D24+D28+D29+D30+D33+D34+D37+D38+D39+D40+D44+D45+D49</f>
        <v>1050420</v>
      </c>
      <c r="E50" s="141" t="n">
        <f aca="false">E11+E16+E17+E20+E21+E24+E28+E29+E30+E33+E34+E37+E38+E39+E40+E44+E45+E49</f>
        <v>5</v>
      </c>
      <c r="F50" s="141" t="n">
        <f aca="false">F11+F16+F17+F20+F21+F24+F28+F29+F30+F33+F34+F37+F38+F39+F40+F44+F45+F49</f>
        <v>1064085</v>
      </c>
      <c r="G50" s="141" t="n">
        <f aca="false">G11+G16+G17+G20+G21+G24+G28+G29+G30+G33+G34+G37+G38+G39+G40+G44+G45+G49</f>
        <v>75759</v>
      </c>
      <c r="H50" s="141" t="n">
        <f aca="false">H11+H16+H17+H20+H21+H24+H28+H29+H30+H33+H34+H37+H38+H39+H40+H44+H45+H49</f>
        <v>1061343</v>
      </c>
      <c r="I50" s="141" t="n">
        <f aca="false">I11+I16+I17+I20+I21+I24+I28+I29+I30+I33+I34+I37+I38+I39+I40+I44+I45+I49</f>
        <v>4224700.98442192</v>
      </c>
      <c r="J50" s="141" t="n">
        <f aca="false">J11+J16+J17+J20+J21+J24+J28+J29+J30+J33+J34+J37+J38+J39+J40+J44+J45+J49</f>
        <v>743470.082396069</v>
      </c>
      <c r="K50" s="141" t="n">
        <f aca="false">K11+K16+K17+K20+K21+K24+K28+K29+K30+K33+K34+K37+K38+K39+K40+K44+K45+K49</f>
        <v>1290922.59</v>
      </c>
      <c r="L50" s="141" t="n">
        <f aca="false">L11+L16+L17+L20+L21+L24+L28+L29+L30+L33+L34+L37+L38+L39+L40+L44+L45+L49</f>
        <v>2908975.39666667</v>
      </c>
      <c r="M50" s="141" t="n">
        <f aca="false">M11+M16+M17+M20+M21+M24+M28+M29+M30+M33+M34+M37+M38+M39+M40+M44+M45+M49</f>
        <v>5500</v>
      </c>
      <c r="N50" s="141" t="n">
        <f aca="false">N11+N16+N17+N20+N21+N24+N28+N29+N30+N33+N34+N37+N38+N39+N40+N44+N45+N49</f>
        <v>4205397.98666667</v>
      </c>
      <c r="O50" s="141" t="n">
        <f aca="false">O11+O16+O17+O20+O21+O24+O28+O29+O30+O33+O34+O37+O38+O39+O40+O44+O45+O49</f>
        <v>739051.97</v>
      </c>
      <c r="P50" s="141" t="n">
        <f aca="false">P11+P16+P17+P20+P21+P24+P28+P29+P30+P33+P34+P37+P38+P39+P40+P44+P45+P49</f>
        <v>4305498.73178239</v>
      </c>
      <c r="Q50" s="141" t="n">
        <f aca="false">Q11+Q16+Q17+Q20+Q21+Q24+Q28+Q29+Q30+Q33+Q34+Q37+Q38+Q39+Q40+Q44+Q45+Q49</f>
        <v>3587662.24437908</v>
      </c>
      <c r="R50" s="141" t="n">
        <f aca="false">R11+R16+R17+R20+R21+R24+R28+R29+R30+R33+R34+R37+R38+R39+R40+R44+R45+R49</f>
        <v>674059.195555556</v>
      </c>
      <c r="S50" s="141" t="n">
        <f aca="false">S11+S16+S17+S20+S21+S24+S28+S29+S30+S33+S34+S37+S38+S39+S40+S44+S45+S49</f>
        <v>469033.572973856</v>
      </c>
      <c r="T50" s="141" t="n">
        <f aca="false">T11+T16+T17+T20+T21+T24+T28+T29+T30+T33+T34+T37+T38+T39+T40+T44+T45+T49</f>
        <v>0</v>
      </c>
      <c r="U50" s="141" t="n">
        <f aca="false">U11+U16+U17+U20+U21+U24+U28+U29+U30+U33+U34+U37+U38+U39+U40+U44+U45+U49</f>
        <v>1143092.76852941</v>
      </c>
      <c r="V50" s="141" t="n">
        <f aca="false">V11+V16+V17+V20+V21+V24+V28+V29+V30+V33+V34+V37+V38+V39+V40+V44+V45+V49</f>
        <v>626410.665555556</v>
      </c>
      <c r="W50" s="141" t="n">
        <f aca="false">W11+W16+W17+W20+W21+W24+W28+W29+W30+W33+W34+W37+W38+W39+W40+W44+W45+W49</f>
        <v>408908.012973857</v>
      </c>
      <c r="X50" s="141" t="n">
        <f aca="false">X11+X16+X17+X20+X21+X24+X28+X29+X30+X33+X34+X37+X38+X39+X40+X44+X45+X49</f>
        <v>0</v>
      </c>
      <c r="Y50" s="141" t="n">
        <f aca="false">Y11+Y16+Y17+Y20+Y21+Y24+Y28+Y29+Y30+Y33+Y34+Y37+Y38+Y39+Y40+Y44+Y45+Y49</f>
        <v>1035318.67852941</v>
      </c>
      <c r="Z50" s="141" t="n">
        <f aca="false">Z11+Z16+Z17+Z20+Z21+Z24+Z28+Z29+Z30+Z33+Z34+Z37+Z38+Z39+Z40+Z44+Z45+Z49</f>
        <v>640132.41442623</v>
      </c>
      <c r="AA50" s="278" t="n">
        <f aca="false">AA11+AA16+AA17+AA20+AA21+AA24+AA28+AA29+AA30+AA33+AA34+AA37+AA38+AA39+AA40+AA44+AA45+AA49</f>
        <v>502706.97146373</v>
      </c>
      <c r="AC50" s="279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78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80"/>
    </row>
  </sheetData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4-03-14T20:53:10Z</dcterms:modified>
  <cp:revision>0</cp:revision>
  <dc:subject/>
  <dc:title/>
</cp:coreProperties>
</file>